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ogólem" sheetId="1" state="visible" r:id="rId2"/>
    <sheet name="dochody" sheetId="2" state="hidden" r:id="rId3"/>
    <sheet name="wydatki ogółem" sheetId="3" state="visible" r:id="rId4"/>
  </sheets>
  <definedNames>
    <definedName function="false" hidden="false" localSheetId="1" name="_xlnm.Print_Area" vbProcedure="false">dochody!$A$1:$J$166</definedName>
    <definedName function="false" hidden="false" localSheetId="1" name="_xlnm.Print_Titles" vbProcedure="false">dochody!$5:$5</definedName>
    <definedName function="false" hidden="false" localSheetId="0" name="_xlnm.Print_Area" vbProcedure="false">'dochody ogólem'!$A$1:$J$166</definedName>
    <definedName function="false" hidden="false" localSheetId="0" name="_xlnm.Print_Titles" vbProcedure="false">'dochody ogólem'!$5:$5</definedName>
    <definedName function="false" hidden="true" localSheetId="0" name="_xlnm._FilterDatabase" vbProcedure="false">'dochody ogólem'!$C$1:$C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74">
  <si>
    <t xml:space="preserve">Prognozowane wykonanie  dochodów  w roku 2013 i projekt dochodów na rok 2014</t>
  </si>
  <si>
    <t xml:space="preserve"> GMINY PIONKI</t>
  </si>
  <si>
    <t xml:space="preserve">Tabeka Nr 1 do uzasadnienia</t>
  </si>
  <si>
    <t xml:space="preserve">Dział</t>
  </si>
  <si>
    <t xml:space="preserve">Rozdział</t>
  </si>
  <si>
    <t xml:space="preserve">Paragraf</t>
  </si>
  <si>
    <t xml:space="preserve">Nazwa paragrafu</t>
  </si>
  <si>
    <t xml:space="preserve">Tytuł dochodów</t>
  </si>
  <si>
    <r>
      <rPr>
        <sz val="11"/>
        <color rgb="FF000000"/>
        <rFont val="Czcionka tekstu podstawowego"/>
        <family val="2"/>
        <charset val="238"/>
      </rPr>
      <t xml:space="preserve">Plan na rok 2013 </t>
    </r>
    <r>
      <rPr>
        <sz val="8"/>
        <color rgb="FF000000"/>
        <rFont val="Czcionka tekstu podstawowego"/>
        <family val="0"/>
        <charset val="238"/>
      </rPr>
      <t xml:space="preserve">(poprzedzający rok budżetowy na dzień 30.09.2013)</t>
    </r>
  </si>
  <si>
    <r>
      <rPr>
        <sz val="11"/>
        <color rgb="FF000000"/>
        <rFont val="Czcionka tekstu podstawowego"/>
        <family val="2"/>
        <charset val="238"/>
      </rPr>
      <t xml:space="preserve">Przewidywane wykonanie roku 2013 </t>
    </r>
    <r>
      <rPr>
        <sz val="8"/>
        <color rgb="FF000000"/>
        <rFont val="Czcionka tekstu podstawowego"/>
        <family val="0"/>
        <charset val="238"/>
      </rPr>
      <t xml:space="preserve">(poprzedzający rok budżetowy)</t>
    </r>
  </si>
  <si>
    <t xml:space="preserve">Projekt dochodów na rok budżetowy 2014</t>
  </si>
  <si>
    <r>
      <rPr>
        <sz val="11"/>
        <color rgb="FF000000"/>
        <rFont val="Czcionka tekstu podstawowego"/>
        <family val="2"/>
        <charset val="238"/>
      </rPr>
      <t xml:space="preserve">Wskaźnik wzrostu do planu              </t>
    </r>
    <r>
      <rPr>
        <sz val="8"/>
        <color rgb="FF000000"/>
        <rFont val="Czcionka tekstu podstawowego"/>
        <family val="0"/>
        <charset val="238"/>
      </rPr>
      <t xml:space="preserve">(kol 8/ kol 6)</t>
    </r>
  </si>
  <si>
    <r>
      <rPr>
        <sz val="11"/>
        <color rgb="FF000000"/>
        <rFont val="Czcionka tekstu podstawowego"/>
        <family val="2"/>
        <charset val="238"/>
      </rPr>
      <t xml:space="preserve">Wskaźnik wzrostu </t>
    </r>
    <r>
      <rPr>
        <sz val="8"/>
        <color rgb="FF000000"/>
        <rFont val="Czcionka tekstu podstawowego"/>
        <family val="0"/>
        <charset val="238"/>
      </rPr>
      <t xml:space="preserve">(kol 8/kol7)</t>
    </r>
  </si>
  <si>
    <t xml:space="preserve">010</t>
  </si>
  <si>
    <t xml:space="preserve">01010</t>
  </si>
  <si>
    <t xml:space="preserve">0690</t>
  </si>
  <si>
    <t xml:space="preserve">Wpływy z różnych opłat</t>
  </si>
  <si>
    <t xml:space="preserve">dochody własne</t>
  </si>
  <si>
    <t xml:space="preserve">0920</t>
  </si>
  <si>
    <t xml:space="preserve">Pozostała odsetki</t>
  </si>
  <si>
    <t xml:space="preserve">0970</t>
  </si>
  <si>
    <t xml:space="preserve">Wpływy z różnych dochodów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środki  z budżetu UE</t>
  </si>
  <si>
    <t xml:space="preserve"> Środki na dofinansowanie własnych inwestycji gmin (związków gmin), powiatów (związków powiatów), samorządów województw, pozyskane z innych źródeł</t>
  </si>
  <si>
    <t xml:space="preserve">dochody majątkowe</t>
  </si>
  <si>
    <t xml:space="preserve">Infrastruktura wodociągowa i sanitacyjna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Dotacje celowe otrzymane z budżetu państwa na realizację zadań bieżących z zakresu administracji rządowej oraz innych zadań zleconych gminie (związkom gmin) ustawami</t>
  </si>
  <si>
    <t xml:space="preserve">dotacje</t>
  </si>
  <si>
    <t xml:space="preserve">Pozostała działalność</t>
  </si>
  <si>
    <t xml:space="preserve">Rolnictwo i łowiectwo</t>
  </si>
  <si>
    <t xml:space="preserve">Wpływy z tytułu pomocy finansowej udzielanej między jednostkami samorządu terytorialnego na dofinansowanie własnych zadań inwestycyjnych i zakupów inwestycyjnych</t>
  </si>
  <si>
    <t xml:space="preserve">Drogi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Pozostałe odsetki</t>
  </si>
  <si>
    <t xml:space="preserve">Gospodarka gruntami i nieruchomościami</t>
  </si>
  <si>
    <t xml:space="preserve">Gospodarka mieszkaniowa</t>
  </si>
  <si>
    <t xml:space="preserve">Dotacje celowe otrzymane z budżetu państwa na zadania bieżące realizowane przez jst</t>
  </si>
  <si>
    <t xml:space="preserve">Cmentarze</t>
  </si>
  <si>
    <t xml:space="preserve">Działalność usługowa</t>
  </si>
  <si>
    <t xml:space="preserve"> Dochody jednostek samorządu terytorialnego związane z realizacją zadań z zakresu administracji rządowej oraz innych zadań zleconych ustawami</t>
  </si>
  <si>
    <t xml:space="preserve">Urzędy wojewódzkie</t>
  </si>
  <si>
    <t xml:space="preserve">Urzędy gmin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Administracja publiczna</t>
  </si>
  <si>
    <t xml:space="preserve"> Urzędy naczelnych organów władzy państwowej, kontroli i ochrony prawa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Wpłwy z różnych dohodów</t>
  </si>
  <si>
    <t xml:space="preserve">Ochotnicze straże pożarne</t>
  </si>
  <si>
    <t xml:space="preserve">Obrona cywilna</t>
  </si>
  <si>
    <t xml:space="preserve">Bezpieczeństwo publiczne i ochrona przeciwpożaro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</t>
  </si>
  <si>
    <t xml:space="preserve">Wpływy z podatku dochodowego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.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0360</t>
  </si>
  <si>
    <t xml:space="preserve">Podatek od spadków i darowizn</t>
  </si>
  <si>
    <t xml:space="preserve">0490</t>
  </si>
  <si>
    <t xml:space="preserve">Wpływy z innych lokalnych opłat pobieranych przez jednostki samorządu terytorialnego na podstawie odrębnych ustaw</t>
  </si>
  <si>
    <t xml:space="preserve">Wpływy z podatku rolnego, podatku leśnego, podatku od spadków i darowizn, podatku od czynności cywilnoprawnych oraz podatków i opłat lokalnych od osób fizycznych</t>
  </si>
  <si>
    <t xml:space="preserve">0410</t>
  </si>
  <si>
    <t xml:space="preserve">Opłata skarbowa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udziały w podatkach</t>
  </si>
  <si>
    <t xml:space="preserve">0020</t>
  </si>
  <si>
    <t xml:space="preserve">Podatek dochodowy od osób prawnych</t>
  </si>
  <si>
    <t xml:space="preserve">Udziały gmin w podatkach stanowiących dochód budżetu państwa</t>
  </si>
  <si>
    <t xml:space="preserve">Dochody od osób prawnych, od osób fizycznych i od innych jednostek nieposiadających osobowości prawnej oraz wydatki związane z ich poborem</t>
  </si>
  <si>
    <t xml:space="preserve">Subwencje ogólne z budżetu państwa</t>
  </si>
  <si>
    <t xml:space="preserve">subwencje</t>
  </si>
  <si>
    <t xml:space="preserve">Część oświatowa subwencji ogólnej dla jst</t>
  </si>
  <si>
    <t xml:space="preserve">Część wyrównawcza subwencji ogólnej dla gmin</t>
  </si>
  <si>
    <t xml:space="preserve"> Dotacje celowe otrzymane z budżetu państwa na realizację własnych zadań bieżących gmin (związków gmin)</t>
  </si>
  <si>
    <t xml:space="preserve">Dotacje celowe otrzymane z budżetu państwa na realizację inwestycji i zakupów inwestycyjnych własnych gmin (związków gmin)</t>
  </si>
  <si>
    <t xml:space="preserve">Różne rozliczenia</t>
  </si>
  <si>
    <t xml:space="preserve">Część równoważąca subwencji ogólnej dla gmin</t>
  </si>
  <si>
    <t xml:space="preserve">Szkoły podstawowe</t>
  </si>
  <si>
    <t xml:space="preserve">Przedszkola</t>
  </si>
  <si>
    <t xml:space="preserve">wpływy z różnych dochodów</t>
  </si>
  <si>
    <t xml:space="preserve">Gimnazja</t>
  </si>
  <si>
    <t xml:space="preserve">Zespoły obsługi ekonomiczno - administracyjnej szkół</t>
  </si>
  <si>
    <t xml:space="preserve">OŚWIATA I WYCHOWANIE</t>
  </si>
  <si>
    <t xml:space="preserve">Rodziny zastępcze</t>
  </si>
  <si>
    <t xml:space="preserve">Wspieranie rodziny</t>
  </si>
  <si>
    <t xml:space="preserve"> 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 Zasiłki i pomoc w naturze oraz składki na ubezpieczenia emerytalne i rentowe</t>
  </si>
  <si>
    <t xml:space="preserve">pozostałe odsetki</t>
  </si>
  <si>
    <t xml:space="preserve">Zasiłki stałe</t>
  </si>
  <si>
    <t xml:space="preserve">Wpływy z różnych dochodów </t>
  </si>
  <si>
    <t xml:space="preserve">Ośrodki pomocy społecznej</t>
  </si>
  <si>
    <t xml:space="preserve">Wplywy z różnych opłat</t>
  </si>
  <si>
    <t xml:space="preserve">własne</t>
  </si>
  <si>
    <t xml:space="preserve">Usługi opiekuńcze i specjalistyczne usługi opiekuńcze</t>
  </si>
  <si>
    <t xml:space="preserve">Opieka społeczna</t>
  </si>
  <si>
    <t xml:space="preserve">Pozostałe zadania w zakresie polityki społecznej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Pomoc mataerialna dla uczniów</t>
  </si>
  <si>
    <t xml:space="preserve">Edukacyjna opieka wychowawcza</t>
  </si>
  <si>
    <t xml:space="preserve">Gospodarka odpadami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dotacje otrzymane z panstwowych funduszy celowych na finansowanie lub dofinansowanie kosztów realizacji inwestycji i zakupów inwestycyjnych jednostek sektora finansów publicznych</t>
  </si>
  <si>
    <t xml:space="preserve">środki z budżetu UE</t>
  </si>
  <si>
    <t xml:space="preserve">Obiekty sportowe</t>
  </si>
  <si>
    <t xml:space="preserve"> Kultura fizyczna i sport</t>
  </si>
  <si>
    <t xml:space="preserve">ogółem</t>
  </si>
  <si>
    <t xml:space="preserve">Wójt Gminy Pionki</t>
  </si>
  <si>
    <t xml:space="preserve">Mirosław Ziólek</t>
  </si>
  <si>
    <t xml:space="preserve">Środki na dofinansowanie własnych zadań bieżących gmin (związków gmin), powiatów (związków powiatów), samorządów województw, pozyskane z innych źródeł</t>
  </si>
  <si>
    <t xml:space="preserve">Prognozowane wykonanie  wydatków w roku 2013 i projekt wydatków na rok 2014</t>
  </si>
  <si>
    <t xml:space="preserve">                                        GMINY PIONKI</t>
  </si>
  <si>
    <t xml:space="preserve">Tabela Nr 2 do uzasadnienia</t>
  </si>
  <si>
    <t xml:space="preserve">Dział </t>
  </si>
  <si>
    <r>
      <rPr>
        <sz val="11"/>
        <color rgb="FF000000"/>
        <rFont val="Czcionka tekstu podstawowego"/>
        <family val="2"/>
        <charset val="238"/>
      </rPr>
      <t xml:space="preserve">Wyszczególnienie </t>
    </r>
    <r>
      <rPr>
        <sz val="8"/>
        <color rgb="FF000000"/>
        <rFont val="Czcionka tekstu podstawowego"/>
        <family val="0"/>
        <charset val="238"/>
      </rPr>
      <t xml:space="preserve">(zadania budżetowe)</t>
    </r>
  </si>
  <si>
    <r>
      <rPr>
        <sz val="11"/>
        <color rgb="FF000000"/>
        <rFont val="Czcionka tekstu podstawowego"/>
        <family val="2"/>
        <charset val="238"/>
      </rPr>
      <t xml:space="preserve">Przewidywane wykonanie rok 2013 </t>
    </r>
    <r>
      <rPr>
        <sz val="8"/>
        <color rgb="FF000000"/>
        <rFont val="Czcionka tekstu podstawowego"/>
        <family val="0"/>
        <charset val="238"/>
      </rPr>
      <t xml:space="preserve">(poprzedzający rok budżetowy)</t>
    </r>
  </si>
  <si>
    <t xml:space="preserve">Projekt wydatków na rok budżetowy 2014</t>
  </si>
  <si>
    <r>
      <rPr>
        <sz val="11"/>
        <color rgb="FF000000"/>
        <rFont val="Czcionka tekstu podstawowego"/>
        <family val="2"/>
        <charset val="238"/>
      </rPr>
      <t xml:space="preserve">Wskaźnik wzrostu               </t>
    </r>
    <r>
      <rPr>
        <sz val="8"/>
        <color rgb="FF000000"/>
        <rFont val="Czcionka tekstu podstawowego"/>
        <family val="0"/>
        <charset val="238"/>
      </rPr>
      <t xml:space="preserve">(kol 7/ kol 5)</t>
    </r>
  </si>
  <si>
    <r>
      <rPr>
        <sz val="11"/>
        <color rgb="FF000000"/>
        <rFont val="Czcionka tekstu podstawowego"/>
        <family val="2"/>
        <charset val="238"/>
      </rPr>
      <t xml:space="preserve">Wskaźnik wzrostu </t>
    </r>
    <r>
      <rPr>
        <sz val="8"/>
        <color rgb="FF000000"/>
        <rFont val="Czcionka tekstu podstawowego"/>
        <family val="0"/>
        <charset val="238"/>
      </rPr>
      <t xml:space="preserve">(kol 7/kol6)</t>
    </r>
  </si>
  <si>
    <t xml:space="preserve">Wydatki  inwestycyjne jednostek budżetowych</t>
  </si>
  <si>
    <t xml:space="preserve">01030</t>
  </si>
  <si>
    <t xml:space="preserve">Wpłaty gmin na rzecz izb rolniczych w wysokości 2 % uzyskanych wpływów z podatku rolnego</t>
  </si>
  <si>
    <t xml:space="preserve">Izby rolnicze</t>
  </si>
  <si>
    <t xml:space="preserve"> Wydatki osobowe niezaliczone do wynagrodzeń</t>
  </si>
  <si>
    <t xml:space="preserve">Wynagrodzenia osobowe pracowników</t>
  </si>
  <si>
    <t xml:space="preserve">Dodatkowe wynagr. roczne</t>
  </si>
  <si>
    <t xml:space="preserve">Składki na ubezp. społeczne</t>
  </si>
  <si>
    <t xml:space="preserve">Składki na Fundusz pRacy</t>
  </si>
  <si>
    <t xml:space="preserve">Wpłaty na PFRON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ruchomej publicznej sieci telefoniczne</t>
  </si>
  <si>
    <t xml:space="preserve">Opłaty z tytułu zakupu usług telekomunikacyjnych świadczonych w stacjonarnej publicznej sieci telefonicz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 Odpisy na zakładowy fundusz świadczeń socjalnych</t>
  </si>
  <si>
    <t xml:space="preserve">Wydatki na zakupy inwestycyjne jednostek budżetowych</t>
  </si>
  <si>
    <t xml:space="preserve">Pozosała dzialalność</t>
  </si>
  <si>
    <t xml:space="preserve">ROLNICTWO I ŁOWIECTWO</t>
  </si>
  <si>
    <t xml:space="preserve">Drogi wojewódzkie</t>
  </si>
  <si>
    <t xml:space="preserve">Dot. cel. na pom. fin. udziel. między jst</t>
  </si>
  <si>
    <t xml:space="preserve">Drogi powiatowe</t>
  </si>
  <si>
    <t xml:space="preserve">Wydatki inwest. jedn. budżet</t>
  </si>
  <si>
    <t xml:space="preserve">TRANSPORT I ŁĄCZNOŚĆ</t>
  </si>
  <si>
    <t xml:space="preserve">Koszty postępowania sądowego i prokuratorskiego</t>
  </si>
  <si>
    <t xml:space="preserve">GOSPODARKA MIESZKANIOWA</t>
  </si>
  <si>
    <t xml:space="preserve"> Plany zagospodarowania przestrzennego</t>
  </si>
  <si>
    <t xml:space="preserve">Opracowania geodezyjne i kartograficzne</t>
  </si>
  <si>
    <t xml:space="preserve">DZIAŁALNOŚĆ USŁUGOWA</t>
  </si>
  <si>
    <t xml:space="preserve">Różne wydatki na rzecz osób fizycznych</t>
  </si>
  <si>
    <t xml:space="preserve">Rady gmin </t>
  </si>
  <si>
    <t xml:space="preserve">Wynagrodzenie agencyjno-prowizyjne</t>
  </si>
  <si>
    <t xml:space="preserve">Składki na Fundusz pracy</t>
  </si>
  <si>
    <t xml:space="preserve">zakup energii</t>
  </si>
  <si>
    <t xml:space="preserve">Zakup usług dostępu do sieci Internet</t>
  </si>
  <si>
    <t xml:space="preserve"> Szkolenia pracowników niebędących członkami korpusu służby cywilnej</t>
  </si>
  <si>
    <t xml:space="preserve">Promocja jednostek samorządu terytorialnego</t>
  </si>
  <si>
    <t xml:space="preserve">Zakup uslug pozostałych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URZĘDY NACZELNYCH ORGANÓW WŁADZY PAŃSTWOWEJ, KONTROLI I OCHRONY PRAWA ORAZ SĄDOWNICTWA</t>
  </si>
  <si>
    <t xml:space="preserve">Wpłaty jednostek na państwowy fundusz celowy</t>
  </si>
  <si>
    <t xml:space="preserve">Komendy wojewódzkie Policji</t>
  </si>
  <si>
    <t xml:space="preserve">Pozostale podatki na rzecz budżetów jst</t>
  </si>
  <si>
    <t xml:space="preserve">Wydatki osobowe niezaliczone do wynagrodzeń</t>
  </si>
  <si>
    <t xml:space="preserve"> Obrona cywilna</t>
  </si>
  <si>
    <t xml:space="preserve">BEZPIECZEŃSTWO PUBLICZNE I OCHRONA PRZECIWPOŻAROWA</t>
  </si>
  <si>
    <t xml:space="preserve"> 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</t>
  </si>
  <si>
    <t xml:space="preserve"> Rezerwy ogólne i celowe</t>
  </si>
  <si>
    <t xml:space="preserve">RÓŻNE ROZLICZENIA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Opłaty z tytułu zakupu usług telekomunikacyjnych telefonii stacjonarnej</t>
  </si>
  <si>
    <t xml:space="preserve">Zakup uslug obejmujących wykonanie ekspertyz,analiz i opinii</t>
  </si>
  <si>
    <t xml:space="preserve">Odpisy na Zakładowy Fundusz Świadczeń Socjalnych</t>
  </si>
  <si>
    <t xml:space="preserve">Szkolenia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  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Składki na ubezpieczenie społeczne</t>
  </si>
  <si>
    <t xml:space="preserve">Rózne opłaty i składki</t>
  </si>
  <si>
    <t xml:space="preserve">Pozostałe podatki na rzecz budżetów jednostek samorządu terytorialnego</t>
  </si>
  <si>
    <t xml:space="preserve">Składki na Fundusz Emerytur Pomostowych</t>
  </si>
  <si>
    <t xml:space="preserve">Dowożenie uczniów do szkół</t>
  </si>
  <si>
    <t xml:space="preserve">Szkolenie pracowników niebędących członkami korpusu służby cywilnej</t>
  </si>
  <si>
    <t xml:space="preserve">Zespoły obsługi ekonomiczno-administracyjnej szkół</t>
  </si>
  <si>
    <t xml:space="preserve">Dokształcanie i doskonalenie nauczycieli</t>
  </si>
  <si>
    <t xml:space="preserve"> Zwalczanie narkomanii</t>
  </si>
  <si>
    <t xml:space="preserve">Przeciwdziałanie alkoholizmowi</t>
  </si>
  <si>
    <t xml:space="preserve">OCHRONA ZDROWIA</t>
  </si>
  <si>
    <t xml:space="preserve">Świadczenia społeczne</t>
  </si>
  <si>
    <t xml:space="preserve">Placówki opiekuńczo - wychowawcze</t>
  </si>
  <si>
    <t xml:space="preserve">Zadania w zakresie przeciwdziałania przemocy w rodzinie</t>
  </si>
  <si>
    <t xml:space="preserve">Zwrot dotacji wykorzystanych niezgodnie z przeznaczeniem lub pobranej w nadmiernej wysokości</t>
  </si>
  <si>
    <t xml:space="preserve">Zakup energii </t>
  </si>
  <si>
    <t xml:space="preserve">Opłaty z tytułu zakupu usług telekomunikacyjnych telefonii stacjonarnej </t>
  </si>
  <si>
    <t xml:space="preserve">Odpisy na zakładowy fundusz świadczeń socjalnych</t>
  </si>
  <si>
    <t xml:space="preserve">Szkolenia pracowników nie będących członkami korpusu służby cywilnej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POMOC SPOŁECZNA</t>
  </si>
  <si>
    <t xml:space="preserve">POZOSTAŁE ZADANIA W ZAKRESIE POLITYKI SPOŁECZNEJ</t>
  </si>
  <si>
    <t xml:space="preserve">Świetlice szkolne</t>
  </si>
  <si>
    <t xml:space="preserve">Stypendia dla uczniów</t>
  </si>
  <si>
    <t xml:space="preserve">Inne formy pomocy dla uczniów</t>
  </si>
  <si>
    <t xml:space="preserve">Pomoc materialna dla uczniów</t>
  </si>
  <si>
    <t xml:space="preserve">EDUKACYJNA OPIEKA WYCHOWAWCZA</t>
  </si>
  <si>
    <t xml:space="preserve">Zakup usług remontowych w tym Fundusz sołecki 4.000</t>
  </si>
  <si>
    <t xml:space="preserve">Wydatki inwestycjne jednostek budżetowych  w tym Fundusz sołecki-49.489                               </t>
  </si>
  <si>
    <t xml:space="preserve">Oświetlenie ulic, placów i dróg</t>
  </si>
  <si>
    <t xml:space="preserve">Opłaty na rzecz budżetów jednostek samorządu terytorialnego</t>
  </si>
  <si>
    <t xml:space="preserve">Wpłaty i wydatki zw. z grom. środ z opł. I kar za korz. ze środ.</t>
  </si>
  <si>
    <t xml:space="preserve">GOSPODARKA KOMUNALNA I OCHRONA ŚRODOWISKA</t>
  </si>
  <si>
    <t xml:space="preserve">Dot. celowa z budżetu na fin. Lub dofin zadań wlasnych</t>
  </si>
  <si>
    <t xml:space="preserve">kultura i ochrona dziedzictwa narodowego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- Budowa wielofunkcyjnego boiska sportowego  </t>
  </si>
  <si>
    <t xml:space="preserve">Wydatki  inwestycyjne jednostek budżetowych- Budowa wielofunkcyjnego boiska sportowego  -  Srodki  z Unii Europejskiej</t>
  </si>
  <si>
    <t xml:space="preserve">Wydatki  inwestycyjne jednostek budżetowych- Budowa wielofunkcyjnego boiska sportowego  w m.Jedlnia- środki gminy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KULTURA FIZYCZNA I SPORT</t>
  </si>
  <si>
    <t xml:space="preserve">RAZEM WYDATKI</t>
  </si>
  <si>
    <t xml:space="preserve">  Mirosław Ziół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%"/>
    <numFmt numFmtId="168" formatCode="@"/>
    <numFmt numFmtId="169" formatCode="0%"/>
    <numFmt numFmtId="170" formatCode="0.00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8"/>
      <name val="Arial PL"/>
      <family val="0"/>
    </font>
    <font>
      <sz val="10"/>
      <name val="Arial"/>
      <family val="2"/>
      <charset val="238"/>
    </font>
    <font>
      <sz val="8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8"/>
      <name val="Arial CE"/>
      <family val="0"/>
    </font>
    <font>
      <sz val="8"/>
      <name val="Arial PL"/>
      <family val="0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 PL"/>
      <family val="0"/>
      <charset val="238"/>
    </font>
    <font>
      <sz val="8"/>
      <name val="Arial PL"/>
      <family val="0"/>
      <charset val="238"/>
    </font>
    <font>
      <i val="true"/>
      <sz val="8"/>
      <name val="Arial PL"/>
      <family val="0"/>
    </font>
    <font>
      <b val="true"/>
      <sz val="8"/>
      <color rgb="FF000000"/>
      <name val="Arial"/>
      <family val="2"/>
      <charset val="238"/>
    </font>
    <font>
      <b val="true"/>
      <sz val="8"/>
      <name val="Arial PL"/>
      <family val="0"/>
    </font>
    <font>
      <b val="true"/>
      <sz val="8"/>
      <name val="Arial PL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 PL"/>
      <family val="0"/>
      <charset val="238"/>
    </font>
    <font>
      <b val="true"/>
      <sz val="10"/>
      <name val="Arial PL"/>
      <family val="0"/>
    </font>
    <font>
      <sz val="10"/>
      <color rgb="FF000000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8"/>
      <name val="Arial"/>
      <family val="2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b-28S 6 2010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I170" activeCellId="0" sqref="I170:I1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87"/>
    <col collapsed="false" customWidth="true" hidden="false" outlineLevel="0" max="3" min="3" style="0" width="5.49"/>
    <col collapsed="false" customWidth="true" hidden="false" outlineLevel="0" max="4" min="4" style="0" width="25.36"/>
    <col collapsed="false" customWidth="true" hidden="false" outlineLevel="0" max="5" min="5" style="0" width="13.12"/>
    <col collapsed="false" customWidth="true" hidden="false" outlineLevel="0" max="6" min="6" style="0" width="12.25"/>
    <col collapsed="false" customWidth="true" hidden="false" outlineLevel="0" max="7" min="7" style="0" width="12.75"/>
    <col collapsed="false" customWidth="true" hidden="false" outlineLevel="0" max="8" min="8" style="1" width="11.62"/>
    <col collapsed="false" customWidth="true" hidden="false" outlineLevel="0" max="9" min="9" style="0" width="12.36"/>
    <col collapsed="false" customWidth="true" hidden="false" outlineLevel="0" max="10" min="10" style="0" width="12.49"/>
    <col collapsed="false" customWidth="true" hidden="false" outlineLevel="0" max="11" min="11" style="0" width="11.37"/>
    <col collapsed="false" customWidth="true" hidden="false" outlineLevel="0" max="12" min="12" style="0" width="12.36"/>
  </cols>
  <sheetData>
    <row r="1" customFormat="false" ht="33" hidden="false" customHeight="true" outlineLevel="0" collapsed="false">
      <c r="G1" s="2"/>
      <c r="I1" s="3"/>
      <c r="J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G4" s="2"/>
      <c r="I4" s="1" t="s">
        <v>2</v>
      </c>
      <c r="J4" s="1"/>
    </row>
    <row r="5" customFormat="false" ht="65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  <c r="I5" s="5" t="s">
        <v>11</v>
      </c>
      <c r="J5" s="5" t="s">
        <v>12</v>
      </c>
    </row>
    <row r="6" customFormat="false" ht="14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9" t="n">
        <v>7</v>
      </c>
      <c r="H6" s="10" t="n">
        <v>8</v>
      </c>
      <c r="I6" s="8" t="n">
        <v>9</v>
      </c>
      <c r="J6" s="8" t="n">
        <v>10</v>
      </c>
    </row>
    <row r="7" customFormat="false" ht="14.25" hidden="false" customHeight="false" outlineLevel="0" collapsed="false">
      <c r="A7" s="11" t="s">
        <v>13</v>
      </c>
      <c r="B7" s="12" t="s">
        <v>14</v>
      </c>
      <c r="C7" s="13" t="s">
        <v>15</v>
      </c>
      <c r="D7" s="14" t="s">
        <v>16</v>
      </c>
      <c r="E7" s="15" t="s">
        <v>17</v>
      </c>
      <c r="F7" s="16" t="n">
        <v>200</v>
      </c>
      <c r="G7" s="17" t="n">
        <v>0</v>
      </c>
      <c r="H7" s="18" t="n">
        <v>50</v>
      </c>
      <c r="I7" s="19" t="n">
        <f aca="false">H7/F7</f>
        <v>0.25</v>
      </c>
      <c r="J7" s="19" t="n">
        <v>0</v>
      </c>
    </row>
    <row r="8" customFormat="false" ht="14.25" hidden="false" customHeight="false" outlineLevel="0" collapsed="false">
      <c r="A8" s="11"/>
      <c r="B8" s="12"/>
      <c r="C8" s="13" t="s">
        <v>18</v>
      </c>
      <c r="D8" s="14" t="s">
        <v>19</v>
      </c>
      <c r="E8" s="15" t="s">
        <v>17</v>
      </c>
      <c r="F8" s="16" t="n">
        <v>2000</v>
      </c>
      <c r="G8" s="17" t="n">
        <v>132</v>
      </c>
      <c r="H8" s="18" t="n">
        <v>150</v>
      </c>
      <c r="I8" s="19" t="n">
        <f aca="false">H8/F8</f>
        <v>0.075</v>
      </c>
      <c r="J8" s="19" t="n">
        <f aca="false">H8/G8</f>
        <v>1.13636363636364</v>
      </c>
      <c r="K8" s="2"/>
    </row>
    <row r="9" customFormat="false" ht="14.25" hidden="false" customHeight="false" outlineLevel="0" collapsed="false">
      <c r="A9" s="11"/>
      <c r="B9" s="12"/>
      <c r="C9" s="13" t="s">
        <v>20</v>
      </c>
      <c r="D9" s="14" t="s">
        <v>21</v>
      </c>
      <c r="E9" s="15" t="s">
        <v>17</v>
      </c>
      <c r="F9" s="16" t="n">
        <v>398000</v>
      </c>
      <c r="G9" s="20" t="n">
        <v>302369.95</v>
      </c>
      <c r="H9" s="21" t="n">
        <v>546000</v>
      </c>
      <c r="I9" s="19" t="n">
        <f aca="false">H9/F9</f>
        <v>1.37185929648241</v>
      </c>
      <c r="J9" s="19" t="n">
        <f aca="false">H9/G9</f>
        <v>1.80573499449929</v>
      </c>
      <c r="L9" s="2"/>
    </row>
    <row r="10" customFormat="false" ht="75" hidden="false" customHeight="true" outlineLevel="0" collapsed="false">
      <c r="A10" s="11"/>
      <c r="B10" s="12"/>
      <c r="C10" s="13" t="n">
        <v>6207</v>
      </c>
      <c r="D10" s="14" t="s">
        <v>22</v>
      </c>
      <c r="E10" s="15" t="s">
        <v>23</v>
      </c>
      <c r="F10" s="16" t="n">
        <v>0</v>
      </c>
      <c r="G10" s="20" t="n">
        <v>0</v>
      </c>
      <c r="H10" s="21" t="n">
        <v>0</v>
      </c>
      <c r="I10" s="19"/>
      <c r="J10" s="19"/>
    </row>
    <row r="11" customFormat="false" ht="56.25" hidden="false" customHeight="false" outlineLevel="0" collapsed="false">
      <c r="A11" s="11"/>
      <c r="B11" s="12"/>
      <c r="C11" s="13" t="n">
        <v>6290</v>
      </c>
      <c r="D11" s="14" t="s">
        <v>24</v>
      </c>
      <c r="E11" s="15" t="s">
        <v>25</v>
      </c>
      <c r="F11" s="16" t="n">
        <v>455000</v>
      </c>
      <c r="G11" s="17" t="n">
        <v>205000</v>
      </c>
      <c r="H11" s="22" t="n">
        <v>400000</v>
      </c>
      <c r="I11" s="19" t="n">
        <f aca="false">H11/F11</f>
        <v>0.879120879120879</v>
      </c>
      <c r="J11" s="19" t="n">
        <f aca="false">H11/G11</f>
        <v>1.95121951219512</v>
      </c>
      <c r="K11" s="2"/>
    </row>
    <row r="12" customFormat="false" ht="22.5" hidden="false" customHeight="false" outlineLevel="0" collapsed="false">
      <c r="A12" s="23"/>
      <c r="B12" s="24" t="s">
        <v>14</v>
      </c>
      <c r="C12" s="25"/>
      <c r="D12" s="26" t="s">
        <v>26</v>
      </c>
      <c r="E12" s="27"/>
      <c r="F12" s="28" t="n">
        <f aca="false">SUM(F7:F11)</f>
        <v>855200</v>
      </c>
      <c r="G12" s="29" t="n">
        <f aca="false">SUM(G7:G11)</f>
        <v>507501.95</v>
      </c>
      <c r="H12" s="29" t="n">
        <f aca="false">SUM(H7:H11)</f>
        <v>946200</v>
      </c>
      <c r="I12" s="30" t="n">
        <f aca="false">H12/F12</f>
        <v>1.10640785781104</v>
      </c>
      <c r="J12" s="30" t="n">
        <f aca="false">H12/G12</f>
        <v>1.86442633373133</v>
      </c>
    </row>
    <row r="13" customFormat="false" ht="78.75" hidden="false" customHeight="false" outlineLevel="0" collapsed="false">
      <c r="A13" s="11"/>
      <c r="B13" s="12" t="s">
        <v>27</v>
      </c>
      <c r="C13" s="13" t="s">
        <v>28</v>
      </c>
      <c r="D13" s="14" t="s">
        <v>29</v>
      </c>
      <c r="E13" s="15" t="s">
        <v>17</v>
      </c>
      <c r="F13" s="16" t="n">
        <v>3900</v>
      </c>
      <c r="G13" s="17" t="n">
        <v>3856.8</v>
      </c>
      <c r="H13" s="17" t="n">
        <v>3900</v>
      </c>
      <c r="I13" s="19" t="n">
        <f aca="false">H13/F13</f>
        <v>1</v>
      </c>
      <c r="J13" s="19" t="n">
        <f aca="false">H13/G13</f>
        <v>1.01120099564406</v>
      </c>
    </row>
    <row r="14" customFormat="false" ht="14.25" hidden="false" customHeight="false" outlineLevel="0" collapsed="false">
      <c r="A14" s="11"/>
      <c r="B14" s="12"/>
      <c r="C14" s="13" t="s">
        <v>30</v>
      </c>
      <c r="D14" s="14" t="s">
        <v>31</v>
      </c>
      <c r="E14" s="15" t="s">
        <v>17</v>
      </c>
      <c r="F14" s="16" t="n">
        <v>1188900</v>
      </c>
      <c r="G14" s="17" t="n">
        <v>1123255</v>
      </c>
      <c r="H14" s="17" t="n">
        <v>1130000</v>
      </c>
      <c r="I14" s="19" t="n">
        <f aca="false">H14/F14</f>
        <v>0.950458406930776</v>
      </c>
      <c r="J14" s="19" t="n">
        <f aca="false">H14/G14</f>
        <v>1.00600486977579</v>
      </c>
      <c r="K14" s="2"/>
    </row>
    <row r="15" customFormat="false" ht="14.25" hidden="false" customHeight="false" outlineLevel="0" collapsed="false">
      <c r="A15" s="11"/>
      <c r="B15" s="12"/>
      <c r="C15" s="13" t="s">
        <v>18</v>
      </c>
      <c r="D15" s="14" t="s">
        <v>19</v>
      </c>
      <c r="E15" s="15" t="s">
        <v>17</v>
      </c>
      <c r="F15" s="16" t="n">
        <v>5000</v>
      </c>
      <c r="G15" s="17" t="n">
        <v>3920</v>
      </c>
      <c r="H15" s="17" t="n">
        <v>4000</v>
      </c>
      <c r="I15" s="19" t="n">
        <f aca="false">H15/F15</f>
        <v>0.8</v>
      </c>
      <c r="J15" s="19" t="n">
        <f aca="false">H15/G15</f>
        <v>1.02040816326531</v>
      </c>
    </row>
    <row r="16" customFormat="false" ht="56.25" hidden="false" customHeight="false" outlineLevel="0" collapsed="false">
      <c r="A16" s="11"/>
      <c r="B16" s="12"/>
      <c r="C16" s="13" t="n">
        <v>2010</v>
      </c>
      <c r="D16" s="14" t="s">
        <v>32</v>
      </c>
      <c r="E16" s="15" t="s">
        <v>33</v>
      </c>
      <c r="F16" s="16" t="n">
        <v>86252.01</v>
      </c>
      <c r="G16" s="17" t="n">
        <v>86252.01</v>
      </c>
      <c r="H16" s="17"/>
      <c r="I16" s="19" t="n">
        <f aca="false">H16/F16</f>
        <v>0</v>
      </c>
      <c r="J16" s="19" t="n">
        <f aca="false">H16/G16</f>
        <v>0</v>
      </c>
    </row>
    <row r="17" customFormat="false" ht="14.25" hidden="false" customHeight="false" outlineLevel="0" collapsed="false">
      <c r="A17" s="23"/>
      <c r="B17" s="24" t="s">
        <v>27</v>
      </c>
      <c r="C17" s="25"/>
      <c r="D17" s="31" t="s">
        <v>34</v>
      </c>
      <c r="E17" s="32"/>
      <c r="F17" s="33" t="n">
        <f aca="false">SUM(F13:F16)</f>
        <v>1284052.01</v>
      </c>
      <c r="G17" s="34" t="n">
        <f aca="false">SUM(G13:G16)</f>
        <v>1217283.81</v>
      </c>
      <c r="H17" s="34" t="n">
        <f aca="false">SUM(H13:H16)</f>
        <v>1137900</v>
      </c>
      <c r="I17" s="35" t="n">
        <f aca="false">H17/F17</f>
        <v>0.886179057497835</v>
      </c>
      <c r="J17" s="35" t="n">
        <f aca="false">H17/G17</f>
        <v>0.934786112040708</v>
      </c>
    </row>
    <row r="18" customFormat="false" ht="14.25" hidden="false" customHeight="false" outlineLevel="0" collapsed="false">
      <c r="A18" s="36" t="s">
        <v>13</v>
      </c>
      <c r="B18" s="37"/>
      <c r="C18" s="38"/>
      <c r="D18" s="39" t="s">
        <v>35</v>
      </c>
      <c r="E18" s="15"/>
      <c r="F18" s="40" t="n">
        <f aca="false">SUM(F12+F17)</f>
        <v>2139252.01</v>
      </c>
      <c r="G18" s="41" t="n">
        <f aca="false">SUM(G12+G17)</f>
        <v>1724785.76</v>
      </c>
      <c r="H18" s="41" t="n">
        <f aca="false">SUM(H12+H17)</f>
        <v>2084100</v>
      </c>
      <c r="I18" s="19" t="n">
        <f aca="false">H18/F18</f>
        <v>0.974219021535476</v>
      </c>
      <c r="J18" s="19" t="n">
        <f aca="false">H18/G18</f>
        <v>1.20832398337983</v>
      </c>
    </row>
    <row r="19" customFormat="false" ht="67.5" hidden="false" customHeight="false" outlineLevel="0" collapsed="false">
      <c r="A19" s="11"/>
      <c r="B19" s="12"/>
      <c r="C19" s="13" t="n">
        <v>6300</v>
      </c>
      <c r="D19" s="14" t="s">
        <v>36</v>
      </c>
      <c r="E19" s="15" t="s">
        <v>25</v>
      </c>
      <c r="F19" s="16" t="n">
        <v>0</v>
      </c>
      <c r="G19" s="17" t="n">
        <v>0</v>
      </c>
      <c r="H19" s="17" t="n">
        <v>250222</v>
      </c>
      <c r="I19" s="19" t="n">
        <v>0</v>
      </c>
      <c r="J19" s="19" t="n">
        <v>0</v>
      </c>
    </row>
    <row r="20" customFormat="false" ht="14.25" hidden="false" customHeight="false" outlineLevel="0" collapsed="false">
      <c r="A20" s="23"/>
      <c r="B20" s="24" t="n">
        <v>60016</v>
      </c>
      <c r="C20" s="25"/>
      <c r="D20" s="42" t="s">
        <v>37</v>
      </c>
      <c r="E20" s="32"/>
      <c r="F20" s="43" t="n">
        <f aca="false">SUM(F19:F19)</f>
        <v>0</v>
      </c>
      <c r="G20" s="44" t="n">
        <f aca="false">SUM(G19)</f>
        <v>0</v>
      </c>
      <c r="H20" s="44" t="n">
        <f aca="false">SUM(H19:H19)</f>
        <v>250222</v>
      </c>
      <c r="I20" s="35" t="n">
        <v>0</v>
      </c>
      <c r="J20" s="35" t="n">
        <v>0</v>
      </c>
    </row>
    <row r="21" customFormat="false" ht="14.25" hidden="false" customHeight="false" outlineLevel="0" collapsed="false">
      <c r="A21" s="36" t="n">
        <v>600</v>
      </c>
      <c r="B21" s="37"/>
      <c r="C21" s="38"/>
      <c r="D21" s="26" t="s">
        <v>38</v>
      </c>
      <c r="E21" s="27"/>
      <c r="F21" s="45" t="n">
        <f aca="false">SUM(F20)</f>
        <v>0</v>
      </c>
      <c r="G21" s="29" t="n">
        <f aca="false">SUM(G20)</f>
        <v>0</v>
      </c>
      <c r="H21" s="29" t="n">
        <f aca="false">SUM(H20)</f>
        <v>250222</v>
      </c>
      <c r="I21" s="19" t="n">
        <v>0</v>
      </c>
      <c r="J21" s="19" t="n">
        <v>0</v>
      </c>
    </row>
    <row r="22" customFormat="false" ht="33.75" hidden="false" customHeight="false" outlineLevel="0" collapsed="false">
      <c r="A22" s="11" t="n">
        <v>700</v>
      </c>
      <c r="B22" s="12" t="n">
        <v>70005</v>
      </c>
      <c r="C22" s="13" t="s">
        <v>39</v>
      </c>
      <c r="D22" s="14" t="s">
        <v>40</v>
      </c>
      <c r="E22" s="15" t="s">
        <v>17</v>
      </c>
      <c r="F22" s="16" t="n">
        <v>2300</v>
      </c>
      <c r="G22" s="17" t="n">
        <v>2277.75</v>
      </c>
      <c r="H22" s="17" t="n">
        <v>2300</v>
      </c>
      <c r="I22" s="19" t="n">
        <f aca="false">H22/F22</f>
        <v>1</v>
      </c>
      <c r="J22" s="19" t="n">
        <f aca="false">H22/G22</f>
        <v>1.0097684118099</v>
      </c>
    </row>
    <row r="23" customFormat="false" ht="78.75" hidden="false" customHeight="false" outlineLevel="0" collapsed="false">
      <c r="A23" s="11"/>
      <c r="B23" s="12"/>
      <c r="C23" s="13" t="s">
        <v>28</v>
      </c>
      <c r="D23" s="14" t="s">
        <v>29</v>
      </c>
      <c r="E23" s="15" t="s">
        <v>17</v>
      </c>
      <c r="F23" s="16" t="n">
        <v>62467</v>
      </c>
      <c r="G23" s="17" t="n">
        <v>47730.87</v>
      </c>
      <c r="H23" s="17" t="n">
        <v>43500</v>
      </c>
      <c r="I23" s="19" t="n">
        <f aca="false">H23/F23</f>
        <v>0.696367682136168</v>
      </c>
      <c r="J23" s="19" t="n">
        <f aca="false">H23/G23</f>
        <v>0.911359880932403</v>
      </c>
    </row>
    <row r="24" customFormat="false" ht="45" hidden="false" customHeight="false" outlineLevel="0" collapsed="false">
      <c r="A24" s="11"/>
      <c r="B24" s="12"/>
      <c r="C24" s="13" t="s">
        <v>41</v>
      </c>
      <c r="D24" s="14" t="s">
        <v>42</v>
      </c>
      <c r="E24" s="15" t="s">
        <v>25</v>
      </c>
      <c r="F24" s="16" t="n">
        <v>53600</v>
      </c>
      <c r="G24" s="17" t="n">
        <v>1735</v>
      </c>
      <c r="H24" s="17" t="n">
        <v>20000</v>
      </c>
      <c r="I24" s="19" t="n">
        <f aca="false">H24/F24</f>
        <v>0.373134328358209</v>
      </c>
      <c r="J24" s="19" t="n">
        <f aca="false">H24/G24</f>
        <v>11.5273775216138</v>
      </c>
    </row>
    <row r="25" customFormat="false" ht="22.5" hidden="false" customHeight="false" outlineLevel="0" collapsed="false">
      <c r="A25" s="11"/>
      <c r="B25" s="12"/>
      <c r="C25" s="13" t="s">
        <v>43</v>
      </c>
      <c r="D25" s="14" t="s">
        <v>44</v>
      </c>
      <c r="E25" s="15" t="s">
        <v>25</v>
      </c>
      <c r="F25" s="16" t="n">
        <v>5000</v>
      </c>
      <c r="G25" s="17" t="n">
        <v>1820</v>
      </c>
      <c r="H25" s="17" t="n">
        <v>5000</v>
      </c>
      <c r="I25" s="19" t="n">
        <f aca="false">H25/F25</f>
        <v>1</v>
      </c>
      <c r="J25" s="19" t="n">
        <f aca="false">H25/G25</f>
        <v>2.74725274725275</v>
      </c>
      <c r="K25" s="2"/>
    </row>
    <row r="26" customFormat="false" ht="14.25" hidden="false" customHeight="false" outlineLevel="0" collapsed="false">
      <c r="A26" s="11"/>
      <c r="B26" s="12"/>
      <c r="C26" s="13" t="s">
        <v>18</v>
      </c>
      <c r="D26" s="14" t="s">
        <v>45</v>
      </c>
      <c r="E26" s="15" t="s">
        <v>17</v>
      </c>
      <c r="F26" s="16" t="n">
        <v>30</v>
      </c>
      <c r="G26" s="17" t="n">
        <v>10</v>
      </c>
      <c r="H26" s="17" t="n">
        <v>30</v>
      </c>
      <c r="I26" s="19" t="n">
        <f aca="false">H26/F26</f>
        <v>1</v>
      </c>
      <c r="J26" s="19" t="n">
        <f aca="false">H26/G26</f>
        <v>3</v>
      </c>
    </row>
    <row r="27" customFormat="false" ht="14.25" hidden="false" customHeight="false" outlineLevel="0" collapsed="false">
      <c r="A27" s="11"/>
      <c r="B27" s="12"/>
      <c r="C27" s="13" t="s">
        <v>20</v>
      </c>
      <c r="D27" s="14" t="s">
        <v>21</v>
      </c>
      <c r="E27" s="15" t="s">
        <v>17</v>
      </c>
      <c r="F27" s="16" t="n">
        <v>20810</v>
      </c>
      <c r="G27" s="17" t="n">
        <v>19810</v>
      </c>
      <c r="H27" s="17" t="n">
        <v>14000</v>
      </c>
      <c r="I27" s="19" t="n">
        <f aca="false">H27/F27</f>
        <v>0.67275348390197</v>
      </c>
      <c r="J27" s="19" t="n">
        <f aca="false">H27/G27</f>
        <v>0.706713780918728</v>
      </c>
    </row>
    <row r="28" customFormat="false" ht="21.75" hidden="false" customHeight="false" outlineLevel="0" collapsed="false">
      <c r="A28" s="23"/>
      <c r="B28" s="24" t="n">
        <v>70005</v>
      </c>
      <c r="C28" s="25"/>
      <c r="D28" s="31" t="s">
        <v>46</v>
      </c>
      <c r="E28" s="27"/>
      <c r="F28" s="43" t="n">
        <f aca="false">SUM(F22:F27)</f>
        <v>144207</v>
      </c>
      <c r="G28" s="34" t="n">
        <f aca="false">SUM(G22:G27)</f>
        <v>73383.62</v>
      </c>
      <c r="H28" s="34" t="n">
        <f aca="false">SUM(H22:H27)</f>
        <v>84830</v>
      </c>
      <c r="I28" s="30" t="n">
        <f aca="false">H28/F28</f>
        <v>0.588251610532082</v>
      </c>
      <c r="J28" s="30" t="n">
        <f aca="false">H28/G28</f>
        <v>1.15598004023241</v>
      </c>
    </row>
    <row r="29" customFormat="false" ht="14.25" hidden="false" customHeight="false" outlineLevel="0" collapsed="false">
      <c r="A29" s="36" t="n">
        <v>700</v>
      </c>
      <c r="B29" s="37"/>
      <c r="C29" s="38"/>
      <c r="D29" s="26" t="s">
        <v>47</v>
      </c>
      <c r="E29" s="15"/>
      <c r="F29" s="45" t="n">
        <f aca="false">SUM(F28)</f>
        <v>144207</v>
      </c>
      <c r="G29" s="41" t="n">
        <f aca="false">SUM(G28)</f>
        <v>73383.62</v>
      </c>
      <c r="H29" s="41" t="n">
        <f aca="false">SUM(H28)</f>
        <v>84830</v>
      </c>
      <c r="I29" s="19" t="n">
        <f aca="false">H29/F29</f>
        <v>0.588251610532082</v>
      </c>
      <c r="J29" s="19" t="n">
        <f aca="false">H29/G29</f>
        <v>1.15598004023241</v>
      </c>
    </row>
    <row r="30" customFormat="false" ht="33.75" hidden="false" customHeight="false" outlineLevel="0" collapsed="false">
      <c r="A30" s="46" t="n">
        <v>710</v>
      </c>
      <c r="B30" s="47" t="n">
        <v>71035</v>
      </c>
      <c r="C30" s="48" t="n">
        <v>2020</v>
      </c>
      <c r="D30" s="14" t="s">
        <v>48</v>
      </c>
      <c r="E30" s="15" t="s">
        <v>33</v>
      </c>
      <c r="F30" s="49" t="n">
        <v>0</v>
      </c>
      <c r="G30" s="18" t="n">
        <v>0</v>
      </c>
      <c r="H30" s="18" t="n">
        <v>8000</v>
      </c>
      <c r="I30" s="19" t="n">
        <v>0</v>
      </c>
      <c r="J30" s="19" t="n">
        <v>0</v>
      </c>
    </row>
    <row r="31" customFormat="false" ht="14.25" hidden="false" customHeight="false" outlineLevel="0" collapsed="false">
      <c r="A31" s="36"/>
      <c r="B31" s="37" t="n">
        <v>71035</v>
      </c>
      <c r="C31" s="38"/>
      <c r="D31" s="26" t="s">
        <v>49</v>
      </c>
      <c r="E31" s="15"/>
      <c r="F31" s="45" t="n">
        <f aca="false">SUM(F30)</f>
        <v>0</v>
      </c>
      <c r="G31" s="50" t="n">
        <f aca="false">SUM(G30)</f>
        <v>0</v>
      </c>
      <c r="H31" s="41" t="n">
        <f aca="false">SUM(H30)</f>
        <v>8000</v>
      </c>
      <c r="I31" s="19" t="n">
        <v>0</v>
      </c>
      <c r="J31" s="19" t="n">
        <v>0</v>
      </c>
    </row>
    <row r="32" customFormat="false" ht="14.25" hidden="false" customHeight="false" outlineLevel="0" collapsed="false">
      <c r="A32" s="36" t="n">
        <v>710</v>
      </c>
      <c r="B32" s="37"/>
      <c r="C32" s="38"/>
      <c r="D32" s="26" t="s">
        <v>50</v>
      </c>
      <c r="E32" s="15"/>
      <c r="F32" s="45" t="n">
        <f aca="false">SUM(F31)</f>
        <v>0</v>
      </c>
      <c r="G32" s="50" t="n">
        <f aca="false">SUM(G31)</f>
        <v>0</v>
      </c>
      <c r="H32" s="41" t="n">
        <f aca="false">SUM(H31)</f>
        <v>8000</v>
      </c>
      <c r="I32" s="19" t="n">
        <v>0</v>
      </c>
      <c r="J32" s="19" t="n">
        <v>0</v>
      </c>
    </row>
    <row r="33" customFormat="false" ht="56.25" hidden="false" customHeight="false" outlineLevel="0" collapsed="false">
      <c r="A33" s="11" t="n">
        <v>750</v>
      </c>
      <c r="B33" s="12" t="n">
        <v>75011</v>
      </c>
      <c r="C33" s="13" t="n">
        <v>2010</v>
      </c>
      <c r="D33" s="14" t="s">
        <v>32</v>
      </c>
      <c r="E33" s="15" t="s">
        <v>33</v>
      </c>
      <c r="F33" s="16" t="n">
        <v>43147</v>
      </c>
      <c r="G33" s="17" t="n">
        <v>43147</v>
      </c>
      <c r="H33" s="17" t="n">
        <v>53162</v>
      </c>
      <c r="I33" s="19" t="n">
        <f aca="false">H33/F33</f>
        <v>1.23211347254734</v>
      </c>
      <c r="J33" s="19" t="n">
        <f aca="false">H33/G33</f>
        <v>1.23211347254734</v>
      </c>
    </row>
    <row r="34" customFormat="false" ht="46.5" hidden="false" customHeight="true" outlineLevel="0" collapsed="false">
      <c r="A34" s="11"/>
      <c r="B34" s="12"/>
      <c r="C34" s="13" t="n">
        <v>2360</v>
      </c>
      <c r="D34" s="14" t="s">
        <v>51</v>
      </c>
      <c r="E34" s="15" t="s">
        <v>17</v>
      </c>
      <c r="F34" s="16" t="n">
        <v>8</v>
      </c>
      <c r="G34" s="51" t="n">
        <v>96</v>
      </c>
      <c r="H34" s="17" t="n">
        <v>19</v>
      </c>
      <c r="I34" s="19" t="n">
        <f aca="false">H34/F34</f>
        <v>2.375</v>
      </c>
      <c r="J34" s="19" t="n">
        <f aca="false">H34/G34</f>
        <v>0.197916666666667</v>
      </c>
    </row>
    <row r="35" customFormat="false" ht="14.25" hidden="false" customHeight="false" outlineLevel="0" collapsed="false">
      <c r="A35" s="23"/>
      <c r="B35" s="24" t="n">
        <v>75011</v>
      </c>
      <c r="C35" s="25"/>
      <c r="D35" s="52" t="s">
        <v>52</v>
      </c>
      <c r="E35" s="32"/>
      <c r="F35" s="43" t="n">
        <f aca="false">SUM(F33:F34)</f>
        <v>43155</v>
      </c>
      <c r="G35" s="44" t="n">
        <f aca="false">SUM(G33:G34)</f>
        <v>43243</v>
      </c>
      <c r="H35" s="44" t="n">
        <f aca="false">SUM(H33:H34)</f>
        <v>53181</v>
      </c>
      <c r="I35" s="35" t="n">
        <f aca="false">H35/F35</f>
        <v>1.23232533889468</v>
      </c>
      <c r="J35" s="35" t="n">
        <f aca="false">H35/G35</f>
        <v>1.22981754272368</v>
      </c>
      <c r="L35" s="2"/>
    </row>
    <row r="36" customFormat="false" ht="14.25" hidden="false" customHeight="false" outlineLevel="0" collapsed="false">
      <c r="A36" s="11"/>
      <c r="B36" s="12" t="n">
        <v>75023</v>
      </c>
      <c r="C36" s="13" t="s">
        <v>18</v>
      </c>
      <c r="D36" s="14" t="s">
        <v>45</v>
      </c>
      <c r="E36" s="15" t="s">
        <v>17</v>
      </c>
      <c r="F36" s="16" t="n">
        <v>61000</v>
      </c>
      <c r="G36" s="17" t="n">
        <v>53500</v>
      </c>
      <c r="H36" s="17" t="n">
        <v>56154</v>
      </c>
      <c r="I36" s="19" t="n">
        <f aca="false">H36/F36</f>
        <v>0.92055737704918</v>
      </c>
      <c r="J36" s="19" t="n">
        <f aca="false">H36/G36</f>
        <v>1.04960747663551</v>
      </c>
    </row>
    <row r="37" customFormat="false" ht="14.25" hidden="false" customHeight="false" outlineLevel="0" collapsed="false">
      <c r="A37" s="11"/>
      <c r="B37" s="12"/>
      <c r="C37" s="13" t="s">
        <v>20</v>
      </c>
      <c r="D37" s="14" t="s">
        <v>21</v>
      </c>
      <c r="E37" s="15" t="s">
        <v>17</v>
      </c>
      <c r="F37" s="16" t="n">
        <v>2000</v>
      </c>
      <c r="G37" s="17" t="n">
        <v>1980</v>
      </c>
      <c r="H37" s="17" t="n">
        <v>2000</v>
      </c>
      <c r="I37" s="19" t="n">
        <f aca="false">H37/F37</f>
        <v>1</v>
      </c>
      <c r="J37" s="19" t="n">
        <f aca="false">H37/G37</f>
        <v>1.01010101010101</v>
      </c>
    </row>
    <row r="38" customFormat="false" ht="14.25" hidden="false" customHeight="false" outlineLevel="0" collapsed="false">
      <c r="A38" s="23"/>
      <c r="B38" s="24" t="n">
        <v>75023</v>
      </c>
      <c r="C38" s="25"/>
      <c r="D38" s="52" t="s">
        <v>53</v>
      </c>
      <c r="E38" s="32"/>
      <c r="F38" s="43" t="n">
        <f aca="false">SUM(F36:F37)</f>
        <v>63000</v>
      </c>
      <c r="G38" s="44" t="n">
        <f aca="false">SUM(G36:G37)</f>
        <v>55480</v>
      </c>
      <c r="H38" s="44" t="n">
        <f aca="false">SUM(H36:H37)</f>
        <v>58154</v>
      </c>
      <c r="I38" s="35" t="n">
        <f aca="false">H38/F38</f>
        <v>0.923079365079365</v>
      </c>
      <c r="J38" s="35" t="n">
        <f aca="false">H38/G38</f>
        <v>1.04819754866619</v>
      </c>
    </row>
    <row r="39" customFormat="false" ht="14.25" hidden="false" customHeight="false" outlineLevel="0" collapsed="false">
      <c r="A39" s="11"/>
      <c r="B39" s="12" t="n">
        <v>75095</v>
      </c>
      <c r="C39" s="13" t="s">
        <v>20</v>
      </c>
      <c r="D39" s="14" t="s">
        <v>21</v>
      </c>
      <c r="E39" s="15" t="s">
        <v>17</v>
      </c>
      <c r="F39" s="16" t="n">
        <v>84314</v>
      </c>
      <c r="G39" s="17" t="n">
        <v>85135.83</v>
      </c>
      <c r="H39" s="17" t="n">
        <v>105390</v>
      </c>
      <c r="I39" s="19" t="n">
        <f aca="false">H39/F39</f>
        <v>1.24997034893375</v>
      </c>
      <c r="J39" s="19" t="n">
        <f aca="false">H39/G39</f>
        <v>1.23790418205825</v>
      </c>
    </row>
    <row r="40" customFormat="false" ht="67.5" hidden="false" customHeight="true" outlineLevel="0" collapsed="false">
      <c r="A40" s="11"/>
      <c r="B40" s="12"/>
      <c r="C40" s="53" t="n">
        <v>2007</v>
      </c>
      <c r="D40" s="54" t="s">
        <v>54</v>
      </c>
      <c r="E40" s="15" t="s">
        <v>33</v>
      </c>
      <c r="F40" s="16" t="n">
        <v>7020</v>
      </c>
      <c r="G40" s="55" t="n">
        <v>5500</v>
      </c>
      <c r="H40" s="17"/>
      <c r="I40" s="19"/>
      <c r="J40" s="19"/>
    </row>
    <row r="41" customFormat="false" ht="14.25" hidden="false" customHeight="false" outlineLevel="0" collapsed="false">
      <c r="A41" s="23"/>
      <c r="B41" s="24" t="n">
        <v>75095</v>
      </c>
      <c r="C41" s="25"/>
      <c r="D41" s="52" t="s">
        <v>34</v>
      </c>
      <c r="E41" s="32"/>
      <c r="F41" s="43" t="n">
        <f aca="false">SUM(F39:F40)</f>
        <v>91334</v>
      </c>
      <c r="G41" s="44" t="n">
        <f aca="false">SUM(G39:G40)</f>
        <v>90635.83</v>
      </c>
      <c r="H41" s="44" t="n">
        <f aca="false">SUM(H39)</f>
        <v>105390</v>
      </c>
      <c r="I41" s="35" t="n">
        <f aca="false">H41/F41</f>
        <v>1.1538966868855</v>
      </c>
      <c r="J41" s="35" t="n">
        <f aca="false">H41/G41</f>
        <v>1.16278518109229</v>
      </c>
    </row>
    <row r="42" customFormat="false" ht="14.25" hidden="false" customHeight="false" outlineLevel="0" collapsed="false">
      <c r="A42" s="36" t="n">
        <v>750</v>
      </c>
      <c r="B42" s="37"/>
      <c r="C42" s="38"/>
      <c r="D42" s="26" t="s">
        <v>55</v>
      </c>
      <c r="E42" s="27"/>
      <c r="F42" s="50" t="n">
        <f aca="false">SUM(F35+F38+F41)</f>
        <v>197489</v>
      </c>
      <c r="G42" s="50" t="n">
        <f aca="false">SUM(G35+G38+G41)</f>
        <v>189358.83</v>
      </c>
      <c r="H42" s="50" t="n">
        <f aca="false">SUM(H35+H38+H41)</f>
        <v>216725</v>
      </c>
      <c r="I42" s="56" t="n">
        <f aca="false">SUM(I35+I38+I41)</f>
        <v>3.30930139085954</v>
      </c>
      <c r="J42" s="56" t="n">
        <f aca="false">SUM(J35+J38+J41)</f>
        <v>3.44080027248215</v>
      </c>
    </row>
    <row r="43" customFormat="false" ht="56.25" hidden="false" customHeight="false" outlineLevel="0" collapsed="false">
      <c r="A43" s="11" t="n">
        <v>751</v>
      </c>
      <c r="B43" s="12" t="n">
        <v>75101</v>
      </c>
      <c r="C43" s="13" t="n">
        <v>2010</v>
      </c>
      <c r="D43" s="14" t="s">
        <v>32</v>
      </c>
      <c r="E43" s="15" t="s">
        <v>33</v>
      </c>
      <c r="F43" s="16" t="n">
        <v>1711</v>
      </c>
      <c r="G43" s="17" t="n">
        <v>1711</v>
      </c>
      <c r="H43" s="15" t="n">
        <v>1721</v>
      </c>
      <c r="I43" s="19" t="n">
        <f aca="false">H43/F43</f>
        <v>1.00584453535944</v>
      </c>
      <c r="J43" s="19" t="n">
        <f aca="false">H43/G43</f>
        <v>1.00584453535944</v>
      </c>
    </row>
    <row r="44" customFormat="false" ht="32.25" hidden="false" customHeight="false" outlineLevel="0" collapsed="false">
      <c r="A44" s="23"/>
      <c r="B44" s="24" t="n">
        <v>75101</v>
      </c>
      <c r="C44" s="25"/>
      <c r="D44" s="31" t="s">
        <v>56</v>
      </c>
      <c r="E44" s="27"/>
      <c r="F44" s="43" t="n">
        <f aca="false">SUM(F43)</f>
        <v>1711</v>
      </c>
      <c r="G44" s="34" t="n">
        <f aca="false">SUM(G43)</f>
        <v>1711</v>
      </c>
      <c r="H44" s="34" t="n">
        <f aca="false">SUM(H43)</f>
        <v>1721</v>
      </c>
      <c r="I44" s="30" t="n">
        <f aca="false">H44/F44</f>
        <v>1.00584453535944</v>
      </c>
      <c r="J44" s="30" t="n">
        <f aca="false">H44/G44</f>
        <v>1.00584453535944</v>
      </c>
    </row>
    <row r="45" s="57" customFormat="true" ht="33.75" hidden="false" customHeight="false" outlineLevel="0" collapsed="false">
      <c r="A45" s="36" t="n">
        <v>751</v>
      </c>
      <c r="B45" s="37"/>
      <c r="C45" s="38"/>
      <c r="D45" s="39" t="s">
        <v>57</v>
      </c>
      <c r="E45" s="27"/>
      <c r="F45" s="50" t="n">
        <f aca="false">SUM(F44)</f>
        <v>1711</v>
      </c>
      <c r="G45" s="50" t="n">
        <f aca="false">SUM(G44)</f>
        <v>1711</v>
      </c>
      <c r="H45" s="50" t="n">
        <f aca="false">SUM(H44)</f>
        <v>1721</v>
      </c>
      <c r="I45" s="56" t="n">
        <f aca="false">SUM(I44)</f>
        <v>1.00584453535944</v>
      </c>
      <c r="J45" s="56" t="n">
        <f aca="false">SUM(J44)</f>
        <v>1.00584453535944</v>
      </c>
    </row>
    <row r="46" s="65" customFormat="true" ht="56.25" hidden="false" customHeight="false" outlineLevel="0" collapsed="false">
      <c r="A46" s="58" t="n">
        <v>752</v>
      </c>
      <c r="B46" s="59" t="n">
        <v>75212</v>
      </c>
      <c r="C46" s="60" t="n">
        <v>2010</v>
      </c>
      <c r="D46" s="61" t="s">
        <v>32</v>
      </c>
      <c r="E46" s="62" t="s">
        <v>33</v>
      </c>
      <c r="F46" s="63" t="n">
        <v>500</v>
      </c>
      <c r="G46" s="22" t="n">
        <v>500</v>
      </c>
      <c r="H46" s="62"/>
      <c r="I46" s="64" t="n">
        <f aca="false">H46/F46</f>
        <v>0</v>
      </c>
      <c r="J46" s="64" t="n">
        <f aca="false">H46/G46</f>
        <v>0</v>
      </c>
    </row>
    <row r="47" customFormat="false" ht="14.25" hidden="false" customHeight="false" outlineLevel="0" collapsed="false">
      <c r="A47" s="23"/>
      <c r="B47" s="24" t="n">
        <v>75212</v>
      </c>
      <c r="C47" s="25"/>
      <c r="D47" s="31" t="s">
        <v>58</v>
      </c>
      <c r="E47" s="32"/>
      <c r="F47" s="43" t="n">
        <f aca="false">SUM(F46)</f>
        <v>500</v>
      </c>
      <c r="G47" s="44" t="n">
        <f aca="false">SUM(G46)</f>
        <v>500</v>
      </c>
      <c r="H47" s="44" t="n">
        <f aca="false">SUM(H46)</f>
        <v>0</v>
      </c>
      <c r="I47" s="35" t="n">
        <f aca="false">H47/F47</f>
        <v>0</v>
      </c>
      <c r="J47" s="35" t="n">
        <f aca="false">H47/G47</f>
        <v>0</v>
      </c>
    </row>
    <row r="48" customFormat="false" ht="14.25" hidden="false" customHeight="false" outlineLevel="0" collapsed="false">
      <c r="A48" s="36" t="n">
        <v>752</v>
      </c>
      <c r="B48" s="37"/>
      <c r="C48" s="38"/>
      <c r="D48" s="26" t="s">
        <v>59</v>
      </c>
      <c r="E48" s="15"/>
      <c r="F48" s="45" t="n">
        <f aca="false">SUM(F47)</f>
        <v>500</v>
      </c>
      <c r="G48" s="41" t="n">
        <f aca="false">SUM(G47)</f>
        <v>500</v>
      </c>
      <c r="H48" s="41" t="n">
        <f aca="false">SUM(H47)</f>
        <v>0</v>
      </c>
      <c r="I48" s="19" t="n">
        <f aca="false">H48/F48</f>
        <v>0</v>
      </c>
      <c r="J48" s="19" t="n">
        <f aca="false">H48/G48</f>
        <v>0</v>
      </c>
    </row>
    <row r="49" customFormat="false" ht="14.25" hidden="false" customHeight="false" outlineLevel="0" collapsed="false">
      <c r="A49" s="46" t="n">
        <v>754</v>
      </c>
      <c r="B49" s="47" t="n">
        <v>75412</v>
      </c>
      <c r="C49" s="48" t="n">
        <v>970</v>
      </c>
      <c r="D49" s="14" t="s">
        <v>60</v>
      </c>
      <c r="E49" s="15" t="s">
        <v>17</v>
      </c>
      <c r="F49" s="49" t="n">
        <v>300</v>
      </c>
      <c r="G49" s="18" t="n">
        <v>298.5</v>
      </c>
      <c r="H49" s="18"/>
      <c r="I49" s="19"/>
      <c r="J49" s="19"/>
    </row>
    <row r="50" s="66" customFormat="true" ht="14.25" hidden="false" customHeight="false" outlineLevel="0" collapsed="false">
      <c r="A50" s="23"/>
      <c r="B50" s="24" t="n">
        <v>75412</v>
      </c>
      <c r="C50" s="25"/>
      <c r="D50" s="52" t="s">
        <v>61</v>
      </c>
      <c r="E50" s="32"/>
      <c r="F50" s="43" t="n">
        <f aca="false">SUM(F49)</f>
        <v>300</v>
      </c>
      <c r="G50" s="34" t="n">
        <f aca="false">SUM(G49)</f>
        <v>298.5</v>
      </c>
      <c r="H50" s="34"/>
      <c r="I50" s="35"/>
      <c r="J50" s="35"/>
    </row>
    <row r="51" customFormat="false" ht="56.25" hidden="false" customHeight="false" outlineLevel="0" collapsed="false">
      <c r="A51" s="36"/>
      <c r="B51" s="47" t="n">
        <v>75414</v>
      </c>
      <c r="C51" s="48" t="n">
        <v>2010</v>
      </c>
      <c r="D51" s="14" t="s">
        <v>32</v>
      </c>
      <c r="E51" s="15" t="s">
        <v>33</v>
      </c>
      <c r="F51" s="49" t="n">
        <v>300</v>
      </c>
      <c r="G51" s="18" t="n">
        <v>300</v>
      </c>
      <c r="H51" s="18" t="n">
        <v>0</v>
      </c>
      <c r="I51" s="19"/>
      <c r="J51" s="19"/>
    </row>
    <row r="52" customFormat="false" ht="14.25" hidden="false" customHeight="false" outlineLevel="0" collapsed="false">
      <c r="A52" s="36"/>
      <c r="B52" s="24" t="n">
        <v>75414</v>
      </c>
      <c r="C52" s="25"/>
      <c r="D52" s="52" t="s">
        <v>62</v>
      </c>
      <c r="E52" s="15"/>
      <c r="F52" s="49" t="n">
        <v>300</v>
      </c>
      <c r="G52" s="18" t="n">
        <v>300</v>
      </c>
      <c r="H52" s="41" t="n">
        <f aca="false">H51</f>
        <v>0</v>
      </c>
      <c r="I52" s="19"/>
      <c r="J52" s="19"/>
    </row>
    <row r="53" customFormat="false" ht="22.5" hidden="false" customHeight="false" outlineLevel="0" collapsed="false">
      <c r="A53" s="36" t="n">
        <v>754</v>
      </c>
      <c r="B53" s="37"/>
      <c r="C53" s="38"/>
      <c r="D53" s="26" t="s">
        <v>63</v>
      </c>
      <c r="E53" s="15"/>
      <c r="F53" s="45" t="n">
        <f aca="false">SUM(F50+F52)</f>
        <v>600</v>
      </c>
      <c r="G53" s="50" t="n">
        <f aca="false">SUM(G50+G52)</f>
        <v>598.5</v>
      </c>
      <c r="H53" s="45" t="n">
        <f aca="false">SUM(H50+H52)</f>
        <v>0</v>
      </c>
      <c r="I53" s="19" t="n">
        <f aca="false">H53/F53</f>
        <v>0</v>
      </c>
      <c r="J53" s="19" t="n">
        <f aca="false">H53/G53</f>
        <v>0</v>
      </c>
    </row>
    <row r="54" customFormat="false" ht="33.75" hidden="false" customHeight="false" outlineLevel="0" collapsed="false">
      <c r="A54" s="11" t="n">
        <v>756</v>
      </c>
      <c r="B54" s="12" t="n">
        <v>75601</v>
      </c>
      <c r="C54" s="13" t="s">
        <v>64</v>
      </c>
      <c r="D54" s="14" t="s">
        <v>65</v>
      </c>
      <c r="E54" s="15" t="s">
        <v>17</v>
      </c>
      <c r="F54" s="16" t="n">
        <v>3000</v>
      </c>
      <c r="G54" s="17" t="n">
        <v>1100</v>
      </c>
      <c r="H54" s="17" t="n">
        <v>2000</v>
      </c>
      <c r="I54" s="19" t="n">
        <f aca="false">H54/F54</f>
        <v>0.666666666666667</v>
      </c>
      <c r="J54" s="19" t="n">
        <f aca="false">H54/G54</f>
        <v>1.81818181818182</v>
      </c>
    </row>
    <row r="55" customFormat="false" ht="14.25" hidden="false" customHeight="false" outlineLevel="0" collapsed="false">
      <c r="A55" s="11"/>
      <c r="B55" s="12"/>
      <c r="C55" s="13" t="s">
        <v>66</v>
      </c>
      <c r="D55" s="14" t="s">
        <v>67</v>
      </c>
      <c r="E55" s="15" t="s">
        <v>17</v>
      </c>
      <c r="F55" s="16" t="n">
        <v>20</v>
      </c>
      <c r="G55" s="17" t="n">
        <v>10</v>
      </c>
      <c r="H55" s="17" t="n">
        <v>20</v>
      </c>
      <c r="I55" s="19" t="n">
        <f aca="false">H55/F55</f>
        <v>1</v>
      </c>
      <c r="J55" s="19" t="n">
        <f aca="false">H55/G55</f>
        <v>2</v>
      </c>
    </row>
    <row r="56" customFormat="false" ht="21.75" hidden="false" customHeight="false" outlineLevel="0" collapsed="false">
      <c r="A56" s="23"/>
      <c r="B56" s="24" t="n">
        <v>75601</v>
      </c>
      <c r="C56" s="25"/>
      <c r="D56" s="52" t="s">
        <v>68</v>
      </c>
      <c r="E56" s="32"/>
      <c r="F56" s="43" t="n">
        <f aca="false">SUM(F54:F55)</f>
        <v>3020</v>
      </c>
      <c r="G56" s="44" t="n">
        <f aca="false">SUM(G54:G55)</f>
        <v>1110</v>
      </c>
      <c r="H56" s="44" t="n">
        <f aca="false">SUM(H54:H55)</f>
        <v>2020</v>
      </c>
      <c r="I56" s="35" t="n">
        <f aca="false">H56/F56</f>
        <v>0.66887417218543</v>
      </c>
      <c r="J56" s="35" t="n">
        <f aca="false">H56/G56</f>
        <v>1.81981981981982</v>
      </c>
    </row>
    <row r="57" customFormat="false" ht="14.25" hidden="false" customHeight="false" outlineLevel="0" collapsed="false">
      <c r="A57" s="11"/>
      <c r="B57" s="12" t="n">
        <v>75615</v>
      </c>
      <c r="C57" s="13" t="s">
        <v>69</v>
      </c>
      <c r="D57" s="14" t="s">
        <v>70</v>
      </c>
      <c r="E57" s="15" t="s">
        <v>17</v>
      </c>
      <c r="F57" s="16" t="n">
        <v>1455000</v>
      </c>
      <c r="G57" s="51" t="n">
        <v>1354500</v>
      </c>
      <c r="H57" s="17" t="n">
        <v>1470000</v>
      </c>
      <c r="I57" s="19" t="n">
        <f aca="false">H57/F57</f>
        <v>1.01030927835052</v>
      </c>
      <c r="J57" s="19" t="n">
        <f aca="false">H57/G57</f>
        <v>1.08527131782946</v>
      </c>
    </row>
    <row r="58" customFormat="false" ht="14.25" hidden="false" customHeight="false" outlineLevel="0" collapsed="false">
      <c r="A58" s="11"/>
      <c r="B58" s="12"/>
      <c r="C58" s="13" t="s">
        <v>71</v>
      </c>
      <c r="D58" s="14" t="s">
        <v>72</v>
      </c>
      <c r="E58" s="15" t="s">
        <v>17</v>
      </c>
      <c r="F58" s="16" t="n">
        <v>2000</v>
      </c>
      <c r="G58" s="17" t="n">
        <v>1700</v>
      </c>
      <c r="H58" s="17" t="n">
        <v>2000</v>
      </c>
      <c r="I58" s="19" t="n">
        <f aca="false">H58/F58</f>
        <v>1</v>
      </c>
      <c r="J58" s="19" t="n">
        <f aca="false">H58/G58</f>
        <v>1.17647058823529</v>
      </c>
    </row>
    <row r="59" customFormat="false" ht="14.25" hidden="false" customHeight="false" outlineLevel="0" collapsed="false">
      <c r="A59" s="11"/>
      <c r="B59" s="12"/>
      <c r="C59" s="13" t="s">
        <v>73</v>
      </c>
      <c r="D59" s="14" t="s">
        <v>74</v>
      </c>
      <c r="E59" s="15" t="s">
        <v>17</v>
      </c>
      <c r="F59" s="16" t="n">
        <v>384174</v>
      </c>
      <c r="G59" s="17" t="n">
        <v>375240</v>
      </c>
      <c r="H59" s="17" t="n">
        <v>390600</v>
      </c>
      <c r="I59" s="19" t="n">
        <f aca="false">H59/F59</f>
        <v>1.01672679567071</v>
      </c>
      <c r="J59" s="19" t="n">
        <f aca="false">H59/G59</f>
        <v>1.04093380236649</v>
      </c>
    </row>
    <row r="60" customFormat="false" ht="14.25" hidden="false" customHeight="false" outlineLevel="0" collapsed="false">
      <c r="A60" s="11"/>
      <c r="B60" s="12"/>
      <c r="C60" s="13" t="s">
        <v>75</v>
      </c>
      <c r="D60" s="14" t="s">
        <v>76</v>
      </c>
      <c r="E60" s="15" t="s">
        <v>17</v>
      </c>
      <c r="F60" s="16" t="n">
        <v>2285</v>
      </c>
      <c r="G60" s="17" t="n">
        <v>2285</v>
      </c>
      <c r="H60" s="17" t="n">
        <v>2306</v>
      </c>
      <c r="I60" s="19" t="n">
        <f aca="false">H60/F60</f>
        <v>1.00919037199125</v>
      </c>
      <c r="J60" s="19" t="n">
        <f aca="false">H60/G60</f>
        <v>1.00919037199125</v>
      </c>
    </row>
    <row r="61" customFormat="false" ht="16.5" hidden="false" customHeight="true" outlineLevel="0" collapsed="false">
      <c r="A61" s="11"/>
      <c r="B61" s="12"/>
      <c r="C61" s="13" t="s">
        <v>77</v>
      </c>
      <c r="D61" s="14" t="s">
        <v>78</v>
      </c>
      <c r="E61" s="15" t="s">
        <v>17</v>
      </c>
      <c r="F61" s="16" t="n">
        <v>500</v>
      </c>
      <c r="G61" s="17" t="n">
        <v>75</v>
      </c>
      <c r="H61" s="17" t="n">
        <v>500</v>
      </c>
      <c r="I61" s="19" t="n">
        <f aca="false">H61/F61</f>
        <v>1</v>
      </c>
      <c r="J61" s="19" t="n">
        <f aca="false">H61/G61</f>
        <v>6.66666666666667</v>
      </c>
    </row>
    <row r="62" customFormat="false" ht="14.25" hidden="false" customHeight="false" outlineLevel="0" collapsed="false">
      <c r="A62" s="11"/>
      <c r="B62" s="12"/>
      <c r="C62" s="13" t="s">
        <v>15</v>
      </c>
      <c r="D62" s="14" t="s">
        <v>16</v>
      </c>
      <c r="E62" s="15" t="s">
        <v>17</v>
      </c>
      <c r="F62" s="16" t="n">
        <v>1400</v>
      </c>
      <c r="G62" s="17" t="n">
        <v>1400</v>
      </c>
      <c r="H62" s="17" t="n">
        <v>1500</v>
      </c>
      <c r="I62" s="19" t="n">
        <f aca="false">H62/F62</f>
        <v>1.07142857142857</v>
      </c>
      <c r="J62" s="19" t="n">
        <f aca="false">H62/G62</f>
        <v>1.07142857142857</v>
      </c>
    </row>
    <row r="63" customFormat="false" ht="14.25" hidden="false" customHeight="false" outlineLevel="0" collapsed="false">
      <c r="A63" s="11"/>
      <c r="B63" s="12"/>
      <c r="C63" s="13" t="s">
        <v>66</v>
      </c>
      <c r="D63" s="14" t="s">
        <v>67</v>
      </c>
      <c r="E63" s="15" t="s">
        <v>17</v>
      </c>
      <c r="F63" s="16" t="n">
        <v>1700</v>
      </c>
      <c r="G63" s="17" t="n">
        <v>518</v>
      </c>
      <c r="H63" s="17" t="n">
        <v>1500</v>
      </c>
      <c r="I63" s="19" t="n">
        <f aca="false">H63/F63</f>
        <v>0.882352941176471</v>
      </c>
      <c r="J63" s="19" t="n">
        <f aca="false">H63/G63</f>
        <v>2.8957528957529</v>
      </c>
      <c r="L63" s="2"/>
    </row>
    <row r="64" customFormat="false" ht="63.75" hidden="false" customHeight="false" outlineLevel="0" collapsed="false">
      <c r="A64" s="23"/>
      <c r="B64" s="24" t="n">
        <v>75615</v>
      </c>
      <c r="C64" s="25"/>
      <c r="D64" s="52" t="s">
        <v>79</v>
      </c>
      <c r="E64" s="32"/>
      <c r="F64" s="43" t="n">
        <f aca="false">SUM(F57:F63)</f>
        <v>1847059</v>
      </c>
      <c r="G64" s="44" t="n">
        <f aca="false">SUM(G57:G63)</f>
        <v>1735718</v>
      </c>
      <c r="H64" s="44" t="n">
        <f aca="false">SUM(H57:H63)</f>
        <v>1868406</v>
      </c>
      <c r="I64" s="35" t="n">
        <f aca="false">H64/F64</f>
        <v>1.01155729188943</v>
      </c>
      <c r="J64" s="35" t="n">
        <f aca="false">H64/G64</f>
        <v>1.07644559772959</v>
      </c>
    </row>
    <row r="65" customFormat="false" ht="14.25" hidden="false" customHeight="false" outlineLevel="0" collapsed="false">
      <c r="A65" s="11"/>
      <c r="B65" s="12" t="n">
        <v>75616</v>
      </c>
      <c r="C65" s="13" t="s">
        <v>69</v>
      </c>
      <c r="D65" s="14" t="s">
        <v>70</v>
      </c>
      <c r="E65" s="15" t="s">
        <v>17</v>
      </c>
      <c r="F65" s="16" t="n">
        <v>905000</v>
      </c>
      <c r="G65" s="17" t="n">
        <v>964234.94</v>
      </c>
      <c r="H65" s="17" t="n">
        <v>910000</v>
      </c>
      <c r="I65" s="19" t="n">
        <f aca="false">H65/F65</f>
        <v>1.00552486187845</v>
      </c>
      <c r="J65" s="19" t="n">
        <f aca="false">H65/G65</f>
        <v>0.943753396864047</v>
      </c>
      <c r="L65" s="2"/>
    </row>
    <row r="66" customFormat="false" ht="14.25" hidden="false" customHeight="false" outlineLevel="0" collapsed="false">
      <c r="A66" s="11"/>
      <c r="B66" s="12"/>
      <c r="C66" s="13" t="s">
        <v>71</v>
      </c>
      <c r="D66" s="14" t="s">
        <v>72</v>
      </c>
      <c r="E66" s="15" t="s">
        <v>17</v>
      </c>
      <c r="F66" s="16" t="n">
        <v>351600</v>
      </c>
      <c r="G66" s="51" t="n">
        <v>335570</v>
      </c>
      <c r="H66" s="17" t="n">
        <v>360000</v>
      </c>
      <c r="I66" s="19" t="n">
        <f aca="false">H66/F66</f>
        <v>1.02389078498294</v>
      </c>
      <c r="J66" s="19" t="n">
        <f aca="false">H66/G66</f>
        <v>1.0728015019221</v>
      </c>
      <c r="K66" s="2"/>
    </row>
    <row r="67" customFormat="false" ht="14.25" hidden="false" customHeight="false" outlineLevel="0" collapsed="false">
      <c r="A67" s="11"/>
      <c r="B67" s="12"/>
      <c r="C67" s="13" t="s">
        <v>73</v>
      </c>
      <c r="D67" s="14" t="s">
        <v>74</v>
      </c>
      <c r="E67" s="15" t="s">
        <v>17</v>
      </c>
      <c r="F67" s="16" t="n">
        <v>48000</v>
      </c>
      <c r="G67" s="17" t="n">
        <v>45954</v>
      </c>
      <c r="H67" s="17" t="n">
        <v>48000</v>
      </c>
      <c r="I67" s="19" t="n">
        <f aca="false">H67/F67</f>
        <v>1</v>
      </c>
      <c r="J67" s="19" t="n">
        <f aca="false">H67/G67</f>
        <v>1.04452278365322</v>
      </c>
      <c r="K67" s="2"/>
    </row>
    <row r="68" customFormat="false" ht="14.25" hidden="false" customHeight="false" outlineLevel="0" collapsed="false">
      <c r="A68" s="11"/>
      <c r="B68" s="12"/>
      <c r="C68" s="13" t="s">
        <v>75</v>
      </c>
      <c r="D68" s="14" t="s">
        <v>76</v>
      </c>
      <c r="E68" s="15" t="s">
        <v>17</v>
      </c>
      <c r="F68" s="16" t="n">
        <v>154980</v>
      </c>
      <c r="G68" s="17" t="n">
        <v>142235</v>
      </c>
      <c r="H68" s="17" t="n">
        <v>160000</v>
      </c>
      <c r="I68" s="19" t="n">
        <f aca="false">H68/F68</f>
        <v>1.03239127629372</v>
      </c>
      <c r="J68" s="19" t="n">
        <f aca="false">H68/G68</f>
        <v>1.12489893486132</v>
      </c>
      <c r="K68" s="2"/>
    </row>
    <row r="69" customFormat="false" ht="14.25" hidden="false" customHeight="false" outlineLevel="0" collapsed="false">
      <c r="A69" s="11"/>
      <c r="B69" s="12"/>
      <c r="C69" s="13" t="s">
        <v>80</v>
      </c>
      <c r="D69" s="14" t="s">
        <v>81</v>
      </c>
      <c r="E69" s="15" t="s">
        <v>17</v>
      </c>
      <c r="F69" s="16" t="n">
        <v>35000</v>
      </c>
      <c r="G69" s="17" t="n">
        <v>32100</v>
      </c>
      <c r="H69" s="17" t="n">
        <v>34000</v>
      </c>
      <c r="I69" s="19" t="n">
        <f aca="false">H69/F69</f>
        <v>0.971428571428571</v>
      </c>
      <c r="J69" s="19" t="n">
        <f aca="false">H69/G69</f>
        <v>1.05919003115265</v>
      </c>
    </row>
    <row r="70" customFormat="false" ht="45" hidden="false" customHeight="false" outlineLevel="0" collapsed="false">
      <c r="A70" s="11"/>
      <c r="B70" s="12"/>
      <c r="C70" s="13" t="s">
        <v>82</v>
      </c>
      <c r="D70" s="14" t="s">
        <v>83</v>
      </c>
      <c r="E70" s="15" t="s">
        <v>17</v>
      </c>
      <c r="F70" s="16" t="n">
        <v>230000</v>
      </c>
      <c r="G70" s="51" t="n">
        <v>222094</v>
      </c>
      <c r="H70" s="17"/>
      <c r="I70" s="19"/>
      <c r="J70" s="19"/>
    </row>
    <row r="71" customFormat="false" ht="18" hidden="false" customHeight="true" outlineLevel="0" collapsed="false">
      <c r="A71" s="11"/>
      <c r="B71" s="12"/>
      <c r="C71" s="13" t="s">
        <v>77</v>
      </c>
      <c r="D71" s="14" t="s">
        <v>78</v>
      </c>
      <c r="E71" s="15" t="s">
        <v>17</v>
      </c>
      <c r="F71" s="16" t="n">
        <v>180000</v>
      </c>
      <c r="G71" s="17" t="n">
        <v>159500</v>
      </c>
      <c r="H71" s="17" t="n">
        <v>160000</v>
      </c>
      <c r="I71" s="19" t="n">
        <f aca="false">H71/F71</f>
        <v>0.888888888888889</v>
      </c>
      <c r="J71" s="19" t="n">
        <f aca="false">H71/G71</f>
        <v>1.00313479623824</v>
      </c>
      <c r="K71" s="2"/>
    </row>
    <row r="72" customFormat="false" ht="14.25" hidden="false" customHeight="false" outlineLevel="0" collapsed="false">
      <c r="B72" s="12"/>
      <c r="C72" s="13" t="s">
        <v>15</v>
      </c>
      <c r="D72" s="14" t="s">
        <v>16</v>
      </c>
      <c r="E72" s="15" t="s">
        <v>17</v>
      </c>
      <c r="F72" s="16" t="n">
        <v>3600</v>
      </c>
      <c r="G72" s="17" t="n">
        <v>3200</v>
      </c>
      <c r="H72" s="17" t="n">
        <v>3600</v>
      </c>
      <c r="I72" s="19" t="n">
        <f aca="false">H72/F72</f>
        <v>1</v>
      </c>
      <c r="J72" s="19" t="n">
        <f aca="false">H72/G72</f>
        <v>1.125</v>
      </c>
    </row>
    <row r="73" customFormat="false" ht="14.25" hidden="false" customHeight="false" outlineLevel="0" collapsed="false">
      <c r="A73" s="11"/>
      <c r="B73" s="12"/>
      <c r="C73" s="13" t="s">
        <v>66</v>
      </c>
      <c r="D73" s="14" t="s">
        <v>67</v>
      </c>
      <c r="E73" s="15" t="s">
        <v>17</v>
      </c>
      <c r="F73" s="16" t="n">
        <v>5850</v>
      </c>
      <c r="G73" s="17" t="n">
        <v>5850</v>
      </c>
      <c r="H73" s="17" t="n">
        <v>8000</v>
      </c>
      <c r="I73" s="19" t="n">
        <f aca="false">H73/F73</f>
        <v>1.36752136752137</v>
      </c>
      <c r="J73" s="19" t="n">
        <f aca="false">H73/G73</f>
        <v>1.36752136752137</v>
      </c>
    </row>
    <row r="74" customFormat="false" ht="63.75" hidden="false" customHeight="false" outlineLevel="0" collapsed="false">
      <c r="A74" s="23"/>
      <c r="B74" s="24" t="n">
        <v>75616</v>
      </c>
      <c r="C74" s="25"/>
      <c r="D74" s="52" t="s">
        <v>84</v>
      </c>
      <c r="E74" s="32"/>
      <c r="F74" s="43" t="n">
        <f aca="false">SUM(F65:F73)</f>
        <v>1914030</v>
      </c>
      <c r="G74" s="44" t="n">
        <f aca="false">SUM(G65:G73)</f>
        <v>1910737.94</v>
      </c>
      <c r="H74" s="44" t="n">
        <f aca="false">SUM(H65:H73)</f>
        <v>1683600</v>
      </c>
      <c r="I74" s="35" t="n">
        <f aca="false">H74/F74</f>
        <v>0.879610037460228</v>
      </c>
      <c r="J74" s="35" t="n">
        <f aca="false">H74/G74</f>
        <v>0.881125540428637</v>
      </c>
    </row>
    <row r="75" customFormat="false" ht="14.25" hidden="false" customHeight="false" outlineLevel="0" collapsed="false">
      <c r="A75" s="11"/>
      <c r="B75" s="12" t="n">
        <v>75618</v>
      </c>
      <c r="C75" s="13" t="s">
        <v>85</v>
      </c>
      <c r="D75" s="14" t="s">
        <v>86</v>
      </c>
      <c r="E75" s="15" t="s">
        <v>17</v>
      </c>
      <c r="F75" s="16" t="n">
        <v>14000</v>
      </c>
      <c r="G75" s="17" t="n">
        <v>12100</v>
      </c>
      <c r="H75" s="17" t="n">
        <v>14000</v>
      </c>
      <c r="I75" s="19" t="n">
        <f aca="false">H75/F75</f>
        <v>1</v>
      </c>
      <c r="J75" s="19" t="n">
        <f aca="false">H75/G75</f>
        <v>1.15702479338843</v>
      </c>
    </row>
    <row r="76" customFormat="false" ht="14.25" hidden="false" customHeight="false" outlineLevel="0" collapsed="false">
      <c r="A76" s="11"/>
      <c r="B76" s="12"/>
      <c r="C76" s="13" t="s">
        <v>87</v>
      </c>
      <c r="D76" s="14" t="s">
        <v>88</v>
      </c>
      <c r="E76" s="15" t="s">
        <v>17</v>
      </c>
      <c r="F76" s="16" t="n">
        <v>2100</v>
      </c>
      <c r="G76" s="17" t="n">
        <v>1792.65</v>
      </c>
      <c r="H76" s="17" t="n">
        <v>3000</v>
      </c>
      <c r="I76" s="19" t="n">
        <f aca="false">H76/F76</f>
        <v>1.42857142857143</v>
      </c>
      <c r="J76" s="19" t="n">
        <f aca="false">H76/G76</f>
        <v>1.67350012551251</v>
      </c>
    </row>
    <row r="77" customFormat="false" ht="22.5" hidden="false" customHeight="false" outlineLevel="0" collapsed="false">
      <c r="A77" s="11"/>
      <c r="B77" s="12"/>
      <c r="C77" s="13" t="s">
        <v>89</v>
      </c>
      <c r="D77" s="14" t="s">
        <v>90</v>
      </c>
      <c r="E77" s="15" t="s">
        <v>17</v>
      </c>
      <c r="F77" s="16" t="n">
        <v>74000</v>
      </c>
      <c r="G77" s="17" t="n">
        <v>71886.61</v>
      </c>
      <c r="H77" s="17" t="n">
        <v>71000</v>
      </c>
      <c r="I77" s="19" t="n">
        <f aca="false">H77/F77</f>
        <v>0.959459459459459</v>
      </c>
      <c r="J77" s="19" t="n">
        <f aca="false">H77/G77</f>
        <v>0.987666548749482</v>
      </c>
    </row>
    <row r="78" customFormat="false" ht="45" hidden="false" customHeight="false" outlineLevel="0" collapsed="false">
      <c r="A78" s="11"/>
      <c r="B78" s="12"/>
      <c r="C78" s="13" t="s">
        <v>82</v>
      </c>
      <c r="D78" s="14" t="s">
        <v>83</v>
      </c>
      <c r="E78" s="15" t="s">
        <v>17</v>
      </c>
      <c r="F78" s="16" t="n">
        <v>500</v>
      </c>
      <c r="G78" s="51" t="n">
        <v>18</v>
      </c>
      <c r="H78" s="22" t="n">
        <v>100</v>
      </c>
      <c r="I78" s="19" t="n">
        <f aca="false">H78/F78</f>
        <v>0.2</v>
      </c>
      <c r="J78" s="19" t="n">
        <f aca="false">H78/G78</f>
        <v>5.55555555555556</v>
      </c>
    </row>
    <row r="79" customFormat="false" ht="33" hidden="false" customHeight="true" outlineLevel="0" collapsed="false">
      <c r="A79" s="23"/>
      <c r="B79" s="24" t="n">
        <v>75618</v>
      </c>
      <c r="C79" s="25"/>
      <c r="D79" s="31" t="s">
        <v>91</v>
      </c>
      <c r="E79" s="27"/>
      <c r="F79" s="43" t="n">
        <f aca="false">SUM(F75:F78)</f>
        <v>90600</v>
      </c>
      <c r="G79" s="34" t="n">
        <f aca="false">SUM(G75:G78)</f>
        <v>85797.26</v>
      </c>
      <c r="H79" s="34" t="n">
        <f aca="false">SUM(H75:H78)</f>
        <v>88100</v>
      </c>
      <c r="I79" s="30" t="n">
        <f aca="false">H79/F79</f>
        <v>0.972406181015453</v>
      </c>
      <c r="J79" s="30" t="n">
        <f aca="false">H79/G79</f>
        <v>1.02683931864491</v>
      </c>
    </row>
    <row r="80" customFormat="false" ht="16.5" hidden="false" customHeight="true" outlineLevel="0" collapsed="false">
      <c r="A80" s="11"/>
      <c r="B80" s="12" t="n">
        <v>75621</v>
      </c>
      <c r="C80" s="13" t="s">
        <v>92</v>
      </c>
      <c r="D80" s="14" t="s">
        <v>93</v>
      </c>
      <c r="E80" s="15" t="s">
        <v>94</v>
      </c>
      <c r="F80" s="16" t="n">
        <v>3017819</v>
      </c>
      <c r="G80" s="17" t="n">
        <v>3003917</v>
      </c>
      <c r="H80" s="17" t="n">
        <v>3347321</v>
      </c>
      <c r="I80" s="19" t="n">
        <f aca="false">H80/F80</f>
        <v>1.10918547467559</v>
      </c>
      <c r="J80" s="19" t="n">
        <f aca="false">H80/G80</f>
        <v>1.11431873783463</v>
      </c>
    </row>
    <row r="81" customFormat="false" ht="14.25" hidden="false" customHeight="true" outlineLevel="0" collapsed="false">
      <c r="A81" s="11"/>
      <c r="B81" s="12"/>
      <c r="C81" s="13" t="s">
        <v>95</v>
      </c>
      <c r="D81" s="14" t="s">
        <v>96</v>
      </c>
      <c r="E81" s="15" t="s">
        <v>94</v>
      </c>
      <c r="F81" s="16" t="n">
        <v>30000</v>
      </c>
      <c r="G81" s="17" t="n">
        <v>18500</v>
      </c>
      <c r="H81" s="17" t="n">
        <v>15000</v>
      </c>
      <c r="I81" s="19" t="n">
        <f aca="false">H81/F81</f>
        <v>0.5</v>
      </c>
      <c r="J81" s="19" t="n">
        <f aca="false">H81/G81</f>
        <v>0.810810810810811</v>
      </c>
    </row>
    <row r="82" customFormat="false" ht="32.25" hidden="false" customHeight="false" outlineLevel="0" collapsed="false">
      <c r="A82" s="23"/>
      <c r="B82" s="24" t="n">
        <v>75621</v>
      </c>
      <c r="C82" s="25"/>
      <c r="D82" s="31" t="s">
        <v>97</v>
      </c>
      <c r="E82" s="27"/>
      <c r="F82" s="43" t="n">
        <f aca="false">SUM(F80:F81)</f>
        <v>3047819</v>
      </c>
      <c r="G82" s="34" t="n">
        <f aca="false">SUM(G80:G81)</f>
        <v>3022417</v>
      </c>
      <c r="H82" s="34" t="n">
        <f aca="false">SUM(H80:H81)</f>
        <v>3362321</v>
      </c>
      <c r="I82" s="30" t="n">
        <f aca="false">H82/F82</f>
        <v>1.10318919857118</v>
      </c>
      <c r="J82" s="30" t="n">
        <f aca="false">H82/G82</f>
        <v>1.11246098734887</v>
      </c>
    </row>
    <row r="83" customFormat="false" ht="56.25" hidden="false" customHeight="false" outlineLevel="0" collapsed="false">
      <c r="A83" s="36" t="n">
        <v>756</v>
      </c>
      <c r="B83" s="37"/>
      <c r="C83" s="38"/>
      <c r="D83" s="26" t="s">
        <v>98</v>
      </c>
      <c r="E83" s="15"/>
      <c r="F83" s="45" t="n">
        <f aca="false">SUM(F56+F64+F74+F79+F82)</f>
        <v>6902528</v>
      </c>
      <c r="G83" s="41" t="n">
        <f aca="false">SUM(G82,G79,G74,G64,G56)</f>
        <v>6755780.2</v>
      </c>
      <c r="H83" s="41" t="n">
        <f aca="false">SUM(H82,H79,H74,H64,H56)</f>
        <v>7004447</v>
      </c>
      <c r="I83" s="19" t="n">
        <f aca="false">H83/F83</f>
        <v>1.01476545984312</v>
      </c>
      <c r="J83" s="19" t="n">
        <f aca="false">H83/G83</f>
        <v>1.03680800627587</v>
      </c>
    </row>
    <row r="84" customFormat="false" ht="14.25" hidden="false" customHeight="false" outlineLevel="0" collapsed="false">
      <c r="A84" s="11" t="n">
        <v>758</v>
      </c>
      <c r="B84" s="12" t="n">
        <v>75801</v>
      </c>
      <c r="C84" s="13" t="n">
        <v>2920</v>
      </c>
      <c r="D84" s="14" t="s">
        <v>99</v>
      </c>
      <c r="E84" s="15" t="s">
        <v>100</v>
      </c>
      <c r="F84" s="67" t="n">
        <v>8110432</v>
      </c>
      <c r="G84" s="16" t="n">
        <v>8110432</v>
      </c>
      <c r="H84" s="17" t="n">
        <v>8239082</v>
      </c>
      <c r="I84" s="19" t="n">
        <f aca="false">H84/F84</f>
        <v>1.01586228699038</v>
      </c>
      <c r="J84" s="19" t="n">
        <f aca="false">H84/G84</f>
        <v>1.01586228699038</v>
      </c>
    </row>
    <row r="85" customFormat="false" ht="21.75" hidden="false" customHeight="false" outlineLevel="0" collapsed="false">
      <c r="A85" s="23"/>
      <c r="B85" s="24" t="n">
        <v>75801</v>
      </c>
      <c r="C85" s="25"/>
      <c r="D85" s="31" t="s">
        <v>101</v>
      </c>
      <c r="E85" s="32"/>
      <c r="F85" s="43" t="n">
        <f aca="false">SUM(F84)</f>
        <v>8110432</v>
      </c>
      <c r="G85" s="34" t="n">
        <f aca="false">SUM(G84)</f>
        <v>8110432</v>
      </c>
      <c r="H85" s="34" t="n">
        <f aca="false">SUM(H84)</f>
        <v>8239082</v>
      </c>
      <c r="I85" s="35" t="n">
        <f aca="false">H85/F85</f>
        <v>1.01586228699038</v>
      </c>
      <c r="J85" s="35" t="n">
        <f aca="false">H85/G85</f>
        <v>1.01586228699038</v>
      </c>
    </row>
    <row r="86" customFormat="false" ht="14.25" hidden="false" customHeight="false" outlineLevel="0" collapsed="false">
      <c r="A86" s="11"/>
      <c r="B86" s="12" t="n">
        <v>75807</v>
      </c>
      <c r="C86" s="13" t="n">
        <v>2920</v>
      </c>
      <c r="D86" s="14" t="s">
        <v>99</v>
      </c>
      <c r="E86" s="15" t="s">
        <v>100</v>
      </c>
      <c r="F86" s="67" t="n">
        <v>6144876</v>
      </c>
      <c r="G86" s="16" t="n">
        <v>6144876</v>
      </c>
      <c r="H86" s="17" t="n">
        <v>6379189</v>
      </c>
      <c r="I86" s="19" t="n">
        <f aca="false">H86/F86</f>
        <v>1.03813144480051</v>
      </c>
      <c r="J86" s="19" t="n">
        <f aca="false">H86/G86</f>
        <v>1.03813144480051</v>
      </c>
    </row>
    <row r="87" customFormat="false" ht="21.75" hidden="false" customHeight="false" outlineLevel="0" collapsed="false">
      <c r="A87" s="23"/>
      <c r="B87" s="24" t="n">
        <v>75807</v>
      </c>
      <c r="C87" s="25"/>
      <c r="D87" s="31" t="s">
        <v>102</v>
      </c>
      <c r="E87" s="27"/>
      <c r="F87" s="43" t="n">
        <f aca="false">SUM(F86)</f>
        <v>6144876</v>
      </c>
      <c r="G87" s="34" t="n">
        <f aca="false">SUM(G86)</f>
        <v>6144876</v>
      </c>
      <c r="H87" s="34" t="n">
        <f aca="false">SUM(H86)</f>
        <v>6379189</v>
      </c>
      <c r="I87" s="30" t="n">
        <f aca="false">H87/F87</f>
        <v>1.03813144480051</v>
      </c>
      <c r="J87" s="30" t="n">
        <f aca="false">H87/G87</f>
        <v>1.03813144480051</v>
      </c>
    </row>
    <row r="88" customFormat="false" ht="33.75" hidden="false" customHeight="false" outlineLevel="0" collapsed="false">
      <c r="A88" s="23"/>
      <c r="B88" s="47" t="n">
        <v>75814</v>
      </c>
      <c r="C88" s="48" t="n">
        <v>2030</v>
      </c>
      <c r="D88" s="14" t="s">
        <v>103</v>
      </c>
      <c r="E88" s="27" t="s">
        <v>33</v>
      </c>
      <c r="F88" s="49" t="n">
        <v>45237.5</v>
      </c>
      <c r="G88" s="68" t="n">
        <v>45237.5</v>
      </c>
      <c r="H88" s="18"/>
      <c r="I88" s="19"/>
      <c r="J88" s="19"/>
    </row>
    <row r="89" customFormat="false" ht="45" hidden="false" customHeight="false" outlineLevel="0" collapsed="false">
      <c r="A89" s="23"/>
      <c r="B89" s="47"/>
      <c r="C89" s="48" t="n">
        <v>6330</v>
      </c>
      <c r="D89" s="14" t="s">
        <v>104</v>
      </c>
      <c r="E89" s="27" t="s">
        <v>33</v>
      </c>
      <c r="F89" s="49" t="n">
        <v>39807.9</v>
      </c>
      <c r="G89" s="69" t="n">
        <v>39807.9</v>
      </c>
      <c r="H89" s="18"/>
      <c r="I89" s="19"/>
      <c r="J89" s="19"/>
    </row>
    <row r="90" customFormat="false" ht="14.25" hidden="false" customHeight="false" outlineLevel="0" collapsed="false">
      <c r="A90" s="23"/>
      <c r="B90" s="24" t="n">
        <v>75814</v>
      </c>
      <c r="C90" s="25"/>
      <c r="D90" s="31" t="s">
        <v>105</v>
      </c>
      <c r="E90" s="27"/>
      <c r="F90" s="43" t="n">
        <f aca="false">SUM(F88:F89)</f>
        <v>85045.4</v>
      </c>
      <c r="G90" s="34" t="n">
        <f aca="false">SUM(G88:G89)</f>
        <v>85045.4</v>
      </c>
      <c r="H90" s="34"/>
      <c r="I90" s="30"/>
      <c r="J90" s="30"/>
    </row>
    <row r="91" customFormat="false" ht="14.25" hidden="false" customHeight="false" outlineLevel="0" collapsed="false">
      <c r="A91" s="11"/>
      <c r="B91" s="12" t="n">
        <v>75831</v>
      </c>
      <c r="C91" s="13" t="n">
        <v>2920</v>
      </c>
      <c r="D91" s="14" t="s">
        <v>99</v>
      </c>
      <c r="E91" s="15" t="s">
        <v>100</v>
      </c>
      <c r="F91" s="16" t="n">
        <v>211065</v>
      </c>
      <c r="G91" s="67" t="n">
        <v>211065</v>
      </c>
      <c r="H91" s="17" t="n">
        <v>267527</v>
      </c>
      <c r="I91" s="19" t="n">
        <f aca="false">H91/F91</f>
        <v>1.26751000876507</v>
      </c>
      <c r="J91" s="19" t="n">
        <f aca="false">H91/G91</f>
        <v>1.26751000876507</v>
      </c>
      <c r="L91" s="2"/>
    </row>
    <row r="92" customFormat="false" ht="21.75" hidden="false" customHeight="false" outlineLevel="0" collapsed="false">
      <c r="A92" s="23"/>
      <c r="B92" s="24" t="n">
        <v>75831</v>
      </c>
      <c r="C92" s="25"/>
      <c r="D92" s="31" t="s">
        <v>106</v>
      </c>
      <c r="E92" s="27"/>
      <c r="F92" s="43" t="n">
        <f aca="false">SUM(F91)</f>
        <v>211065</v>
      </c>
      <c r="G92" s="34" t="n">
        <f aca="false">SUM(G91)</f>
        <v>211065</v>
      </c>
      <c r="H92" s="34" t="n">
        <f aca="false">SUM(H91)</f>
        <v>267527</v>
      </c>
      <c r="I92" s="30" t="n">
        <f aca="false">H92/F92</f>
        <v>1.26751000876507</v>
      </c>
      <c r="J92" s="30" t="n">
        <f aca="false">H92/G92</f>
        <v>1.26751000876507</v>
      </c>
    </row>
    <row r="93" customFormat="false" ht="14.25" hidden="false" customHeight="false" outlineLevel="0" collapsed="false">
      <c r="A93" s="36" t="n">
        <v>758</v>
      </c>
      <c r="B93" s="37"/>
      <c r="C93" s="38"/>
      <c r="D93" s="26" t="s">
        <v>105</v>
      </c>
      <c r="E93" s="15"/>
      <c r="F93" s="45" t="n">
        <f aca="false">SUM(F85+F87+F92+F90)</f>
        <v>14551418.4</v>
      </c>
      <c r="G93" s="41" t="n">
        <f aca="false">SUM(G92,G87,G85,G90)</f>
        <v>14551418.4</v>
      </c>
      <c r="H93" s="41" t="n">
        <f aca="false">SUM(H92,H87,H85)</f>
        <v>14885798</v>
      </c>
      <c r="I93" s="19" t="n">
        <f aca="false">H93/F93</f>
        <v>1.02297917569328</v>
      </c>
      <c r="J93" s="19" t="n">
        <f aca="false">H93/G93</f>
        <v>1.02297917569328</v>
      </c>
    </row>
    <row r="94" customFormat="false" ht="14.25" hidden="false" customHeight="false" outlineLevel="0" collapsed="false">
      <c r="A94" s="70" t="n">
        <v>801</v>
      </c>
      <c r="B94" s="70" t="n">
        <v>80101</v>
      </c>
      <c r="C94" s="71" t="s">
        <v>20</v>
      </c>
      <c r="D94" s="72" t="s">
        <v>21</v>
      </c>
      <c r="E94" s="73" t="s">
        <v>17</v>
      </c>
      <c r="F94" s="74" t="n">
        <v>1095</v>
      </c>
      <c r="G94" s="74" t="n">
        <v>1095</v>
      </c>
      <c r="H94" s="75" t="n">
        <v>1245</v>
      </c>
      <c r="I94" s="19" t="n">
        <f aca="false">H94/F94</f>
        <v>1.13698630136986</v>
      </c>
      <c r="J94" s="19" t="n">
        <f aca="false">H94/G94</f>
        <v>1.13698630136986</v>
      </c>
      <c r="O94" s="76"/>
    </row>
    <row r="95" s="66" customFormat="true" ht="14.25" hidden="false" customHeight="false" outlineLevel="0" collapsed="false">
      <c r="A95" s="77"/>
      <c r="B95" s="77" t="n">
        <v>80101</v>
      </c>
      <c r="C95" s="78"/>
      <c r="D95" s="79" t="s">
        <v>107</v>
      </c>
      <c r="E95" s="80"/>
      <c r="F95" s="81" t="n">
        <f aca="false">SUM(F94)</f>
        <v>1095</v>
      </c>
      <c r="G95" s="81" t="n">
        <f aca="false">SUM(G94)</f>
        <v>1095</v>
      </c>
      <c r="H95" s="82" t="n">
        <f aca="false">SUM(H94)</f>
        <v>1245</v>
      </c>
      <c r="I95" s="35" t="n">
        <f aca="false">H95/F95</f>
        <v>1.13698630136986</v>
      </c>
      <c r="J95" s="35" t="n">
        <f aca="false">H95/G95</f>
        <v>1.13698630136986</v>
      </c>
      <c r="O95" s="83"/>
    </row>
    <row r="96" customFormat="false" ht="33.75" hidden="false" customHeight="false" outlineLevel="0" collapsed="false">
      <c r="A96" s="84"/>
      <c r="B96" s="53" t="n">
        <v>80104</v>
      </c>
      <c r="C96" s="53" t="n">
        <v>2030</v>
      </c>
      <c r="D96" s="14" t="s">
        <v>103</v>
      </c>
      <c r="E96" s="15" t="s">
        <v>33</v>
      </c>
      <c r="F96" s="85" t="n">
        <v>36432</v>
      </c>
      <c r="G96" s="22" t="n">
        <v>36432</v>
      </c>
      <c r="H96" s="17" t="n">
        <v>0</v>
      </c>
      <c r="I96" s="19" t="n">
        <f aca="false">H96/F96</f>
        <v>0</v>
      </c>
      <c r="J96" s="19" t="n">
        <f aca="false">H96/G96</f>
        <v>0</v>
      </c>
      <c r="L96" s="2"/>
    </row>
    <row r="97" customFormat="false" ht="14.25" hidden="false" customHeight="false" outlineLevel="0" collapsed="false">
      <c r="A97" s="23"/>
      <c r="B97" s="24" t="n">
        <v>80104</v>
      </c>
      <c r="C97" s="25"/>
      <c r="D97" s="31" t="s">
        <v>108</v>
      </c>
      <c r="E97" s="32"/>
      <c r="F97" s="86" t="n">
        <f aca="false">SUM(F96)</f>
        <v>36432</v>
      </c>
      <c r="G97" s="87" t="n">
        <f aca="false">SUM(G96)</f>
        <v>36432</v>
      </c>
      <c r="H97" s="44" t="n">
        <f aca="false">SUM(H96)</f>
        <v>0</v>
      </c>
      <c r="I97" s="35" t="n">
        <f aca="false">H97/F97</f>
        <v>0</v>
      </c>
      <c r="J97" s="35" t="n">
        <f aca="false">H97/G97</f>
        <v>0</v>
      </c>
      <c r="O97" s="76"/>
    </row>
    <row r="98" customFormat="false" ht="14.25" hidden="false" customHeight="false" outlineLevel="0" collapsed="false">
      <c r="A98" s="88"/>
      <c r="B98" s="88"/>
      <c r="C98" s="89" t="s">
        <v>20</v>
      </c>
      <c r="D98" s="90" t="s">
        <v>109</v>
      </c>
      <c r="E98" s="91" t="s">
        <v>17</v>
      </c>
      <c r="F98" s="92" t="n">
        <v>380</v>
      </c>
      <c r="G98" s="92" t="n">
        <v>380</v>
      </c>
      <c r="H98" s="93" t="n">
        <v>420</v>
      </c>
      <c r="I98" s="94" t="n">
        <f aca="false">H98/F98</f>
        <v>1.10526315789474</v>
      </c>
      <c r="J98" s="94" t="n">
        <f aca="false">H98/G98</f>
        <v>1.10526315789474</v>
      </c>
      <c r="O98" s="76"/>
    </row>
    <row r="99" customFormat="false" ht="14.25" hidden="false" customHeight="false" outlineLevel="0" collapsed="false">
      <c r="A99" s="95"/>
      <c r="B99" s="95" t="n">
        <v>80110</v>
      </c>
      <c r="C99" s="96"/>
      <c r="D99" s="97" t="s">
        <v>110</v>
      </c>
      <c r="E99" s="98"/>
      <c r="F99" s="99" t="n">
        <f aca="false">SUM(F98:F98)</f>
        <v>380</v>
      </c>
      <c r="G99" s="99" t="n">
        <f aca="false">SUM(G98:G98)</f>
        <v>380</v>
      </c>
      <c r="H99" s="100" t="n">
        <f aca="false">SUM(H98:H98)</f>
        <v>420</v>
      </c>
      <c r="I99" s="101" t="n">
        <f aca="false">H99/F99</f>
        <v>1.10526315789474</v>
      </c>
      <c r="J99" s="101" t="n">
        <f aca="false">H99/G99</f>
        <v>1.10526315789474</v>
      </c>
      <c r="L99" s="2"/>
      <c r="O99" s="76"/>
    </row>
    <row r="100" customFormat="false" ht="14.25" hidden="false" customHeight="false" outlineLevel="0" collapsed="false">
      <c r="A100" s="102"/>
      <c r="B100" s="102"/>
      <c r="C100" s="102" t="s">
        <v>18</v>
      </c>
      <c r="D100" s="103" t="s">
        <v>45</v>
      </c>
      <c r="E100" s="91" t="s">
        <v>17</v>
      </c>
      <c r="F100" s="104" t="n">
        <v>1500</v>
      </c>
      <c r="G100" s="104" t="n">
        <v>1020</v>
      </c>
      <c r="H100" s="105" t="n">
        <v>1200</v>
      </c>
      <c r="I100" s="106" t="n">
        <f aca="false">H100/F100</f>
        <v>0.8</v>
      </c>
      <c r="J100" s="107" t="n">
        <f aca="false">H100/G100</f>
        <v>1.17647058823529</v>
      </c>
    </row>
    <row r="101" customFormat="false" ht="14.25" hidden="false" customHeight="false" outlineLevel="0" collapsed="false">
      <c r="A101" s="102"/>
      <c r="B101" s="102"/>
      <c r="C101" s="102" t="s">
        <v>20</v>
      </c>
      <c r="D101" s="90" t="s">
        <v>109</v>
      </c>
      <c r="E101" s="91" t="s">
        <v>17</v>
      </c>
      <c r="F101" s="104" t="n">
        <v>90</v>
      </c>
      <c r="G101" s="104" t="n">
        <v>65</v>
      </c>
      <c r="H101" s="105" t="n">
        <v>90</v>
      </c>
      <c r="I101" s="106" t="n">
        <f aca="false">H101/F101</f>
        <v>1</v>
      </c>
      <c r="J101" s="107" t="n">
        <f aca="false">H101/G101</f>
        <v>1.38461538461538</v>
      </c>
      <c r="O101" s="76"/>
    </row>
    <row r="102" customFormat="false" ht="21" hidden="false" customHeight="false" outlineLevel="0" collapsed="false">
      <c r="A102" s="108"/>
      <c r="B102" s="109" t="n">
        <v>80114</v>
      </c>
      <c r="C102" s="108"/>
      <c r="D102" s="97" t="s">
        <v>111</v>
      </c>
      <c r="E102" s="110"/>
      <c r="F102" s="111" t="n">
        <f aca="false">SUM(F100:F101)</f>
        <v>1590</v>
      </c>
      <c r="G102" s="111" t="n">
        <f aca="false">SUM(G100:G101)</f>
        <v>1085</v>
      </c>
      <c r="H102" s="112" t="n">
        <f aca="false">SUM(H100:H101)</f>
        <v>1290</v>
      </c>
      <c r="I102" s="113" t="n">
        <f aca="false">H102/F102</f>
        <v>0.811320754716981</v>
      </c>
      <c r="J102" s="113" t="n">
        <f aca="false">H102/G102</f>
        <v>1.1889400921659</v>
      </c>
    </row>
    <row r="103" customFormat="false" ht="14.25" hidden="false" customHeight="false" outlineLevel="0" collapsed="false">
      <c r="A103" s="114"/>
      <c r="B103" s="14" t="n">
        <v>80195</v>
      </c>
      <c r="C103" s="115" t="s">
        <v>18</v>
      </c>
      <c r="D103" s="90" t="s">
        <v>45</v>
      </c>
      <c r="E103" s="91" t="s">
        <v>17</v>
      </c>
      <c r="F103" s="92" t="n">
        <v>200</v>
      </c>
      <c r="G103" s="92" t="n">
        <v>197.28</v>
      </c>
      <c r="H103" s="93" t="n">
        <v>0</v>
      </c>
      <c r="I103" s="116" t="n">
        <f aca="false">H103/F103</f>
        <v>0</v>
      </c>
      <c r="J103" s="94" t="n">
        <f aca="false">H103/G103</f>
        <v>0</v>
      </c>
    </row>
    <row r="104" customFormat="false" ht="67.5" hidden="false" customHeight="false" outlineLevel="0" collapsed="false">
      <c r="A104" s="117"/>
      <c r="B104" s="47"/>
      <c r="C104" s="48" t="n">
        <v>2007</v>
      </c>
      <c r="D104" s="14" t="s">
        <v>54</v>
      </c>
      <c r="E104" s="15" t="s">
        <v>33</v>
      </c>
      <c r="F104" s="49" t="n">
        <v>41231</v>
      </c>
      <c r="G104" s="118" t="n">
        <v>24317.65</v>
      </c>
      <c r="H104" s="17" t="n">
        <v>0</v>
      </c>
      <c r="I104" s="19" t="n">
        <f aca="false">H104/F104</f>
        <v>0</v>
      </c>
      <c r="J104" s="19" t="n">
        <f aca="false">H104/G104</f>
        <v>0</v>
      </c>
    </row>
    <row r="105" customFormat="false" ht="67.5" hidden="false" customHeight="false" outlineLevel="0" collapsed="false">
      <c r="A105" s="117"/>
      <c r="B105" s="47"/>
      <c r="C105" s="48" t="n">
        <v>2009</v>
      </c>
      <c r="D105" s="14" t="s">
        <v>54</v>
      </c>
      <c r="E105" s="15" t="s">
        <v>33</v>
      </c>
      <c r="F105" s="49" t="n">
        <v>5760</v>
      </c>
      <c r="G105" s="118" t="n">
        <v>4291.35</v>
      </c>
      <c r="H105" s="17" t="n">
        <v>0</v>
      </c>
      <c r="I105" s="19" t="n">
        <f aca="false">H105/F105</f>
        <v>0</v>
      </c>
      <c r="J105" s="19" t="n">
        <f aca="false">H105/G105</f>
        <v>0</v>
      </c>
      <c r="L105" s="2"/>
    </row>
    <row r="106" s="120" customFormat="true" ht="14.25" hidden="false" customHeight="false" outlineLevel="0" collapsed="false">
      <c r="A106" s="23"/>
      <c r="B106" s="24" t="n">
        <v>80195</v>
      </c>
      <c r="C106" s="25"/>
      <c r="D106" s="52" t="s">
        <v>34</v>
      </c>
      <c r="E106" s="32"/>
      <c r="F106" s="43" t="n">
        <f aca="false">SUM(F103:F105)</f>
        <v>47191</v>
      </c>
      <c r="G106" s="119" t="n">
        <f aca="false">SUM(G103:G105)</f>
        <v>28806.28</v>
      </c>
      <c r="H106" s="119" t="n">
        <f aca="false">SUM(H103:H105)</f>
        <v>0</v>
      </c>
      <c r="I106" s="35" t="n">
        <f aca="false">H106/F106</f>
        <v>0</v>
      </c>
      <c r="J106" s="35" t="n">
        <f aca="false">H106/G106</f>
        <v>0</v>
      </c>
    </row>
    <row r="107" customFormat="false" ht="14.25" hidden="false" customHeight="false" outlineLevel="0" collapsed="false">
      <c r="A107" s="36" t="n">
        <v>801</v>
      </c>
      <c r="B107" s="37"/>
      <c r="C107" s="38"/>
      <c r="D107" s="26" t="s">
        <v>112</v>
      </c>
      <c r="E107" s="15"/>
      <c r="F107" s="50" t="n">
        <f aca="false">SUM(F95+F97+F99+F102+F106)</f>
        <v>86688</v>
      </c>
      <c r="G107" s="50" t="n">
        <f aca="false">SUM(G95+G97+G99+G102+G106)</f>
        <v>67798.28</v>
      </c>
      <c r="H107" s="50" t="n">
        <f aca="false">SUM(H95+H97+H99+H102+H106)</f>
        <v>2955</v>
      </c>
      <c r="I107" s="35" t="n">
        <f aca="false">H107/F107</f>
        <v>0.0340877630121816</v>
      </c>
      <c r="J107" s="35" t="n">
        <f aca="false">H107/G107</f>
        <v>0.0435851764971029</v>
      </c>
    </row>
    <row r="108" s="57" customFormat="true" ht="14.25" hidden="false" customHeight="false" outlineLevel="0" collapsed="false">
      <c r="A108" s="46" t="n">
        <v>852</v>
      </c>
      <c r="B108" s="47" t="n">
        <v>85204</v>
      </c>
      <c r="C108" s="48" t="s">
        <v>20</v>
      </c>
      <c r="D108" s="14" t="s">
        <v>21</v>
      </c>
      <c r="E108" s="15" t="s">
        <v>17</v>
      </c>
      <c r="F108" s="49" t="n">
        <v>875</v>
      </c>
      <c r="G108" s="68" t="n">
        <v>874.26</v>
      </c>
      <c r="H108" s="68"/>
      <c r="I108" s="35" t="n">
        <f aca="false">H108/F108</f>
        <v>0</v>
      </c>
      <c r="J108" s="35" t="n">
        <f aca="false">H108/G108</f>
        <v>0</v>
      </c>
    </row>
    <row r="109" s="120" customFormat="true" ht="14.25" hidden="false" customHeight="false" outlineLevel="0" collapsed="false">
      <c r="A109" s="23"/>
      <c r="B109" s="24" t="n">
        <v>85204</v>
      </c>
      <c r="C109" s="25"/>
      <c r="D109" s="52" t="s">
        <v>113</v>
      </c>
      <c r="E109" s="121"/>
      <c r="F109" s="43" t="n">
        <f aca="false">SUM(F108)</f>
        <v>875</v>
      </c>
      <c r="G109" s="119" t="n">
        <f aca="false">SUM(G108)</f>
        <v>874.26</v>
      </c>
      <c r="H109" s="119" t="n">
        <f aca="false">SUM(H108)</f>
        <v>0</v>
      </c>
      <c r="I109" s="35" t="n">
        <f aca="false">H109/F109</f>
        <v>0</v>
      </c>
      <c r="J109" s="35" t="n">
        <f aca="false">H109/G109</f>
        <v>0</v>
      </c>
    </row>
    <row r="110" s="57" customFormat="true" ht="33.75" hidden="false" customHeight="false" outlineLevel="0" collapsed="false">
      <c r="A110" s="46"/>
      <c r="B110" s="47" t="n">
        <v>85206</v>
      </c>
      <c r="C110" s="48" t="n">
        <v>2030</v>
      </c>
      <c r="D110" s="14" t="s">
        <v>103</v>
      </c>
      <c r="E110" s="15" t="s">
        <v>33</v>
      </c>
      <c r="F110" s="49" t="n">
        <v>17282</v>
      </c>
      <c r="G110" s="68" t="n">
        <v>17282</v>
      </c>
      <c r="H110" s="68"/>
      <c r="I110" s="35" t="n">
        <f aca="false">H110/F110</f>
        <v>0</v>
      </c>
      <c r="J110" s="35" t="n">
        <f aca="false">H110/G110</f>
        <v>0</v>
      </c>
    </row>
    <row r="111" s="120" customFormat="true" ht="14.25" hidden="false" customHeight="false" outlineLevel="0" collapsed="false">
      <c r="A111" s="23"/>
      <c r="B111" s="24" t="n">
        <v>85206</v>
      </c>
      <c r="C111" s="25"/>
      <c r="D111" s="52" t="s">
        <v>114</v>
      </c>
      <c r="E111" s="121"/>
      <c r="F111" s="43" t="n">
        <f aca="false">SUM(F110)</f>
        <v>17282</v>
      </c>
      <c r="G111" s="119" t="n">
        <f aca="false">SUM(G110)</f>
        <v>17282</v>
      </c>
      <c r="H111" s="119" t="n">
        <f aca="false">SUM(H110)</f>
        <v>0</v>
      </c>
      <c r="I111" s="35" t="n">
        <f aca="false">H111/F111</f>
        <v>0</v>
      </c>
      <c r="J111" s="35" t="n">
        <f aca="false">H111/G111</f>
        <v>0</v>
      </c>
    </row>
    <row r="112" customFormat="false" ht="14.25" hidden="false" customHeight="false" outlineLevel="0" collapsed="false">
      <c r="A112" s="46" t="s">
        <v>115</v>
      </c>
      <c r="B112" s="47" t="n">
        <v>85212</v>
      </c>
      <c r="C112" s="48" t="s">
        <v>18</v>
      </c>
      <c r="D112" s="14" t="s">
        <v>45</v>
      </c>
      <c r="E112" s="15"/>
      <c r="F112" s="49" t="n">
        <v>5000</v>
      </c>
      <c r="G112" s="17" t="n">
        <v>1050</v>
      </c>
      <c r="H112" s="17" t="n">
        <v>1500</v>
      </c>
      <c r="I112" s="19" t="n">
        <f aca="false">H112/F112</f>
        <v>0.3</v>
      </c>
      <c r="J112" s="19" t="n">
        <f aca="false">H112/G112</f>
        <v>1.42857142857143</v>
      </c>
    </row>
    <row r="113" customFormat="false" ht="56.25" hidden="false" customHeight="false" outlineLevel="0" collapsed="false">
      <c r="A113" s="11"/>
      <c r="B113" s="12"/>
      <c r="C113" s="13" t="n">
        <v>2010</v>
      </c>
      <c r="D113" s="14" t="s">
        <v>32</v>
      </c>
      <c r="E113" s="15" t="s">
        <v>33</v>
      </c>
      <c r="F113" s="16" t="n">
        <v>3673000</v>
      </c>
      <c r="G113" s="17" t="n">
        <v>3673000</v>
      </c>
      <c r="H113" s="17" t="n">
        <v>3530000</v>
      </c>
      <c r="I113" s="19" t="n">
        <f aca="false">H113/F113</f>
        <v>0.961067247481623</v>
      </c>
      <c r="J113" s="19" t="n">
        <f aca="false">H113/G113</f>
        <v>0.961067247481623</v>
      </c>
    </row>
    <row r="114" customFormat="false" ht="47.25" hidden="false" customHeight="true" outlineLevel="0" collapsed="false">
      <c r="A114" s="11"/>
      <c r="B114" s="12"/>
      <c r="C114" s="13" t="n">
        <v>2360</v>
      </c>
      <c r="D114" s="14" t="s">
        <v>51</v>
      </c>
      <c r="E114" s="15" t="s">
        <v>17</v>
      </c>
      <c r="F114" s="16" t="n">
        <v>25000</v>
      </c>
      <c r="G114" s="17" t="n">
        <v>25030</v>
      </c>
      <c r="H114" s="17" t="n">
        <v>25000</v>
      </c>
      <c r="I114" s="19" t="n">
        <f aca="false">H114/F114</f>
        <v>1</v>
      </c>
      <c r="J114" s="19" t="n">
        <f aca="false">H114/G114</f>
        <v>0.998801438274071</v>
      </c>
    </row>
    <row r="115" customFormat="false" ht="78.75" hidden="false" customHeight="false" outlineLevel="0" collapsed="false">
      <c r="A115" s="11"/>
      <c r="B115" s="12"/>
      <c r="C115" s="13" t="n">
        <v>2910</v>
      </c>
      <c r="D115" s="14" t="s">
        <v>116</v>
      </c>
      <c r="E115" s="15" t="s">
        <v>17</v>
      </c>
      <c r="F115" s="16" t="n">
        <v>25000</v>
      </c>
      <c r="G115" s="22" t="n">
        <v>9850</v>
      </c>
      <c r="H115" s="17" t="n">
        <v>12000</v>
      </c>
      <c r="I115" s="19" t="n">
        <f aca="false">H115/F115</f>
        <v>0.48</v>
      </c>
      <c r="J115" s="19" t="n">
        <f aca="false">H115/G115</f>
        <v>1.21827411167513</v>
      </c>
      <c r="L115" s="2"/>
    </row>
    <row r="116" customFormat="false" ht="56.25" hidden="false" customHeight="true" outlineLevel="0" collapsed="false">
      <c r="A116" s="23"/>
      <c r="B116" s="24" t="n">
        <v>85212</v>
      </c>
      <c r="C116" s="25"/>
      <c r="D116" s="31" t="s">
        <v>117</v>
      </c>
      <c r="E116" s="32"/>
      <c r="F116" s="43" t="n">
        <f aca="false">SUM(F112:F115)</f>
        <v>3728000</v>
      </c>
      <c r="G116" s="44" t="n">
        <f aca="false">SUM(G112:G115)</f>
        <v>3708930</v>
      </c>
      <c r="H116" s="44" t="n">
        <f aca="false">SUM(H112:H115)</f>
        <v>3568500</v>
      </c>
      <c r="I116" s="35" t="n">
        <f aca="false">H116/F116</f>
        <v>0.957215665236052</v>
      </c>
      <c r="J116" s="35" t="n">
        <f aca="false">H116/G116</f>
        <v>0.962137328016436</v>
      </c>
    </row>
    <row r="117" customFormat="false" ht="56.25" hidden="false" customHeight="false" outlineLevel="0" collapsed="false">
      <c r="A117" s="11"/>
      <c r="B117" s="12" t="n">
        <v>85213</v>
      </c>
      <c r="C117" s="13" t="n">
        <v>2010</v>
      </c>
      <c r="D117" s="14" t="s">
        <v>32</v>
      </c>
      <c r="E117" s="15" t="s">
        <v>33</v>
      </c>
      <c r="F117" s="16" t="n">
        <v>22800</v>
      </c>
      <c r="G117" s="17" t="n">
        <v>22800</v>
      </c>
      <c r="H117" s="17" t="n">
        <v>24200</v>
      </c>
      <c r="I117" s="19" t="n">
        <f aca="false">H117/F117</f>
        <v>1.06140350877193</v>
      </c>
      <c r="J117" s="19" t="n">
        <f aca="false">H117/G117</f>
        <v>1.06140350877193</v>
      </c>
    </row>
    <row r="118" customFormat="false" ht="33.75" hidden="false" customHeight="false" outlineLevel="0" collapsed="false">
      <c r="A118" s="11"/>
      <c r="B118" s="53"/>
      <c r="C118" s="13" t="n">
        <v>2030</v>
      </c>
      <c r="D118" s="14" t="s">
        <v>103</v>
      </c>
      <c r="E118" s="15" t="s">
        <v>33</v>
      </c>
      <c r="F118" s="16" t="n">
        <v>17600</v>
      </c>
      <c r="G118" s="17" t="n">
        <v>17600</v>
      </c>
      <c r="H118" s="17" t="n">
        <v>17800</v>
      </c>
      <c r="I118" s="19" t="n">
        <f aca="false">H118/F118</f>
        <v>1.01136363636364</v>
      </c>
      <c r="J118" s="19" t="n">
        <f aca="false">H118/G118</f>
        <v>1.01136363636364</v>
      </c>
    </row>
    <row r="119" customFormat="false" ht="74.25" hidden="false" customHeight="false" outlineLevel="0" collapsed="false">
      <c r="A119" s="23"/>
      <c r="B119" s="122" t="n">
        <v>85213</v>
      </c>
      <c r="C119" s="25"/>
      <c r="D119" s="52" t="s">
        <v>118</v>
      </c>
      <c r="E119" s="32"/>
      <c r="F119" s="43" t="n">
        <f aca="false">SUM(F117:F118)</f>
        <v>40400</v>
      </c>
      <c r="G119" s="44" t="n">
        <f aca="false">SUM(G117:G118)</f>
        <v>40400</v>
      </c>
      <c r="H119" s="44" t="n">
        <f aca="false">SUM(H117:H118)</f>
        <v>42000</v>
      </c>
      <c r="I119" s="30" t="n">
        <f aca="false">H119/F119</f>
        <v>1.03960396039604</v>
      </c>
      <c r="J119" s="30" t="n">
        <f aca="false">H119/G119</f>
        <v>1.03960396039604</v>
      </c>
    </row>
    <row r="120" customFormat="false" ht="14.25" hidden="false" customHeight="false" outlineLevel="0" collapsed="false">
      <c r="A120" s="46"/>
      <c r="B120" s="123" t="n">
        <v>85214</v>
      </c>
      <c r="C120" s="48" t="s">
        <v>20</v>
      </c>
      <c r="D120" s="124" t="s">
        <v>21</v>
      </c>
      <c r="E120" s="15" t="s">
        <v>17</v>
      </c>
      <c r="F120" s="63" t="n">
        <v>35800</v>
      </c>
      <c r="G120" s="22" t="n">
        <v>29830</v>
      </c>
      <c r="H120" s="17" t="n">
        <v>32000</v>
      </c>
      <c r="I120" s="19" t="n">
        <f aca="false">H120/F120</f>
        <v>0.893854748603352</v>
      </c>
      <c r="J120" s="19" t="n">
        <f aca="false">H120/G120</f>
        <v>1.07274555816292</v>
      </c>
    </row>
    <row r="121" customFormat="false" ht="33.75" hidden="false" customHeight="false" outlineLevel="0" collapsed="false">
      <c r="A121" s="11"/>
      <c r="B121" s="53" t="s">
        <v>115</v>
      </c>
      <c r="C121" s="13" t="n">
        <v>2030</v>
      </c>
      <c r="D121" s="14" t="s">
        <v>103</v>
      </c>
      <c r="E121" s="15" t="s">
        <v>33</v>
      </c>
      <c r="F121" s="16" t="n">
        <v>82133</v>
      </c>
      <c r="G121" s="17" t="n">
        <v>82133</v>
      </c>
      <c r="H121" s="17" t="n">
        <v>63500</v>
      </c>
      <c r="I121" s="19" t="n">
        <f aca="false">H121/F121</f>
        <v>0.773136254611423</v>
      </c>
      <c r="J121" s="19" t="n">
        <f aca="false">H121/G121</f>
        <v>0.773136254611423</v>
      </c>
    </row>
    <row r="122" customFormat="false" ht="32.25" hidden="false" customHeight="false" outlineLevel="0" collapsed="false">
      <c r="A122" s="23"/>
      <c r="B122" s="122" t="n">
        <v>85214</v>
      </c>
      <c r="C122" s="25"/>
      <c r="D122" s="52" t="s">
        <v>119</v>
      </c>
      <c r="E122" s="32"/>
      <c r="F122" s="119" t="n">
        <f aca="false">SUM(F120:F121)</f>
        <v>117933</v>
      </c>
      <c r="G122" s="119" t="n">
        <f aca="false">SUM(G120:G121)</f>
        <v>111963</v>
      </c>
      <c r="H122" s="119" t="n">
        <f aca="false">SUM(H120:H121)</f>
        <v>95500</v>
      </c>
      <c r="I122" s="30" t="n">
        <f aca="false">H122/F122</f>
        <v>0.809781825273672</v>
      </c>
      <c r="J122" s="30" t="n">
        <f aca="false">H122/G122</f>
        <v>0.85296035297375</v>
      </c>
    </row>
    <row r="123" customFormat="false" ht="14.25" hidden="false" customHeight="false" outlineLevel="0" collapsed="false">
      <c r="A123" s="46" t="s">
        <v>115</v>
      </c>
      <c r="B123" s="125" t="n">
        <v>85216</v>
      </c>
      <c r="C123" s="126" t="s">
        <v>18</v>
      </c>
      <c r="D123" s="14" t="s">
        <v>120</v>
      </c>
      <c r="E123" s="15" t="s">
        <v>17</v>
      </c>
      <c r="F123" s="49" t="n">
        <v>50</v>
      </c>
      <c r="G123" s="17" t="n">
        <v>0</v>
      </c>
      <c r="H123" s="17" t="n">
        <v>50</v>
      </c>
      <c r="I123" s="19" t="n">
        <f aca="false">H123/F123</f>
        <v>1</v>
      </c>
      <c r="J123" s="19" t="e">
        <f aca="false">H123/G123</f>
        <v>#DIV/0!</v>
      </c>
    </row>
    <row r="124" customFormat="false" ht="33.75" hidden="false" customHeight="false" outlineLevel="0" collapsed="false">
      <c r="A124" s="46"/>
      <c r="B124" s="125"/>
      <c r="C124" s="126" t="n">
        <v>2030</v>
      </c>
      <c r="D124" s="14" t="s">
        <v>103</v>
      </c>
      <c r="E124" s="15" t="s">
        <v>33</v>
      </c>
      <c r="F124" s="49" t="n">
        <v>214569</v>
      </c>
      <c r="G124" s="17" t="n">
        <v>214569</v>
      </c>
      <c r="H124" s="17" t="n">
        <v>173400</v>
      </c>
      <c r="I124" s="19" t="n">
        <f aca="false">H124/F124</f>
        <v>0.808131649958755</v>
      </c>
      <c r="J124" s="19" t="n">
        <f aca="false">H124/G124</f>
        <v>0.808131649958755</v>
      </c>
    </row>
    <row r="125" customFormat="false" ht="78.75" hidden="false" customHeight="false" outlineLevel="0" collapsed="false">
      <c r="A125" s="11"/>
      <c r="B125" s="53"/>
      <c r="C125" s="13" t="n">
        <v>2910</v>
      </c>
      <c r="D125" s="14" t="s">
        <v>116</v>
      </c>
      <c r="E125" s="15" t="s">
        <v>17</v>
      </c>
      <c r="F125" s="127" t="n">
        <v>250</v>
      </c>
      <c r="G125" s="22" t="n">
        <v>0</v>
      </c>
      <c r="H125" s="17" t="n">
        <v>200</v>
      </c>
      <c r="I125" s="19" t="n">
        <f aca="false">H125/F125</f>
        <v>0.8</v>
      </c>
      <c r="J125" s="19"/>
    </row>
    <row r="126" customFormat="false" ht="14.25" hidden="false" customHeight="false" outlineLevel="0" collapsed="false">
      <c r="A126" s="23"/>
      <c r="B126" s="24" t="n">
        <v>85216</v>
      </c>
      <c r="C126" s="25"/>
      <c r="D126" s="52" t="s">
        <v>121</v>
      </c>
      <c r="E126" s="32"/>
      <c r="F126" s="119" t="n">
        <f aca="false">SUM(F123:F125)</f>
        <v>214869</v>
      </c>
      <c r="G126" s="119" t="n">
        <f aca="false">SUM(G123:G125)</f>
        <v>214569</v>
      </c>
      <c r="H126" s="119" t="n">
        <f aca="false">SUM(H123:H125)</f>
        <v>173650</v>
      </c>
      <c r="I126" s="35" t="n">
        <f aca="false">H126/F126</f>
        <v>0.808166836537611</v>
      </c>
      <c r="J126" s="35" t="n">
        <f aca="false">H126/G126</f>
        <v>0.809296776328361</v>
      </c>
    </row>
    <row r="127" customFormat="false" ht="14.25" hidden="false" customHeight="false" outlineLevel="0" collapsed="false">
      <c r="A127" s="23"/>
      <c r="B127" s="24"/>
      <c r="C127" s="128" t="s">
        <v>18</v>
      </c>
      <c r="D127" s="14" t="s">
        <v>45</v>
      </c>
      <c r="E127" s="129" t="s">
        <v>17</v>
      </c>
      <c r="F127" s="118" t="n">
        <v>5000</v>
      </c>
      <c r="G127" s="130" t="n">
        <v>3256.3</v>
      </c>
      <c r="H127" s="18" t="n">
        <v>3000</v>
      </c>
      <c r="I127" s="35"/>
      <c r="J127" s="35"/>
    </row>
    <row r="128" customFormat="false" ht="14.25" hidden="false" customHeight="false" outlineLevel="0" collapsed="false">
      <c r="A128" s="23"/>
      <c r="B128" s="24"/>
      <c r="C128" s="128" t="s">
        <v>20</v>
      </c>
      <c r="D128" s="14" t="s">
        <v>122</v>
      </c>
      <c r="E128" s="129" t="s">
        <v>17</v>
      </c>
      <c r="F128" s="63" t="n">
        <v>100</v>
      </c>
      <c r="G128" s="130" t="n">
        <v>106</v>
      </c>
      <c r="H128" s="18" t="n">
        <v>100</v>
      </c>
      <c r="I128" s="35"/>
      <c r="J128" s="35"/>
    </row>
    <row r="129" customFormat="false" ht="33.75" hidden="false" customHeight="false" outlineLevel="0" collapsed="false">
      <c r="A129" s="11"/>
      <c r="B129" s="12" t="n">
        <v>85219</v>
      </c>
      <c r="C129" s="13" t="n">
        <v>2030</v>
      </c>
      <c r="D129" s="14" t="s">
        <v>103</v>
      </c>
      <c r="E129" s="15" t="s">
        <v>33</v>
      </c>
      <c r="F129" s="127" t="n">
        <v>144100</v>
      </c>
      <c r="G129" s="22" t="n">
        <v>144100</v>
      </c>
      <c r="H129" s="17" t="n">
        <v>142700</v>
      </c>
      <c r="I129" s="19" t="n">
        <f aca="false">H129/F129</f>
        <v>0.99028452463567</v>
      </c>
      <c r="J129" s="19" t="n">
        <f aca="false">H129/G129</f>
        <v>0.99028452463567</v>
      </c>
    </row>
    <row r="130" customFormat="false" ht="14.25" hidden="false" customHeight="false" outlineLevel="0" collapsed="false">
      <c r="A130" s="23"/>
      <c r="B130" s="24" t="n">
        <v>85219</v>
      </c>
      <c r="C130" s="25"/>
      <c r="D130" s="52" t="s">
        <v>123</v>
      </c>
      <c r="E130" s="32"/>
      <c r="F130" s="86" t="n">
        <f aca="false">SUM(F127:F129)</f>
        <v>149200</v>
      </c>
      <c r="G130" s="131" t="n">
        <f aca="false">SUM(G127:G129)</f>
        <v>147462.3</v>
      </c>
      <c r="H130" s="44" t="n">
        <f aca="false">SUM(H127:H129)</f>
        <v>145800</v>
      </c>
      <c r="I130" s="35" t="n">
        <f aca="false">H130/F130</f>
        <v>0.977211796246649</v>
      </c>
      <c r="J130" s="35" t="n">
        <f aca="false">H130/G130</f>
        <v>0.988727288262831</v>
      </c>
    </row>
    <row r="131" s="57" customFormat="true" ht="14.25" hidden="false" customHeight="false" outlineLevel="0" collapsed="false">
      <c r="A131" s="46"/>
      <c r="B131" s="47" t="n">
        <v>85228</v>
      </c>
      <c r="C131" s="48" t="s">
        <v>15</v>
      </c>
      <c r="D131" s="14" t="s">
        <v>124</v>
      </c>
      <c r="E131" s="15" t="s">
        <v>17</v>
      </c>
      <c r="F131" s="63" t="n">
        <v>30</v>
      </c>
      <c r="G131" s="22" t="n">
        <v>8.8</v>
      </c>
      <c r="H131" s="17" t="n">
        <v>30.11</v>
      </c>
      <c r="I131" s="19"/>
      <c r="J131" s="19"/>
    </row>
    <row r="132" customFormat="false" ht="14.25" hidden="false" customHeight="false" outlineLevel="0" collapsed="false">
      <c r="A132" s="46"/>
      <c r="B132" s="47" t="s">
        <v>115</v>
      </c>
      <c r="C132" s="48" t="s">
        <v>30</v>
      </c>
      <c r="D132" s="14" t="s">
        <v>31</v>
      </c>
      <c r="E132" s="15" t="s">
        <v>125</v>
      </c>
      <c r="F132" s="63" t="n">
        <v>25000</v>
      </c>
      <c r="G132" s="22" t="n">
        <v>24250</v>
      </c>
      <c r="H132" s="17" t="n">
        <v>25000</v>
      </c>
      <c r="I132" s="35" t="n">
        <f aca="false">H132/F132</f>
        <v>1</v>
      </c>
      <c r="J132" s="35" t="n">
        <f aca="false">H132/G132</f>
        <v>1.03092783505155</v>
      </c>
    </row>
    <row r="133" customFormat="false" ht="56.25" hidden="false" customHeight="false" outlineLevel="0" collapsed="false">
      <c r="A133" s="11"/>
      <c r="B133" s="12" t="n">
        <v>85228</v>
      </c>
      <c r="C133" s="13" t="n">
        <v>2010</v>
      </c>
      <c r="D133" s="14" t="s">
        <v>32</v>
      </c>
      <c r="E133" s="15" t="s">
        <v>33</v>
      </c>
      <c r="F133" s="16" t="n">
        <v>73000</v>
      </c>
      <c r="G133" s="17" t="n">
        <v>73000</v>
      </c>
      <c r="H133" s="17" t="n">
        <v>68000</v>
      </c>
      <c r="I133" s="19" t="n">
        <f aca="false">H133/F133</f>
        <v>0.931506849315068</v>
      </c>
      <c r="J133" s="19" t="n">
        <f aca="false">H133/G133</f>
        <v>0.931506849315068</v>
      </c>
    </row>
    <row r="134" customFormat="false" ht="43.5" hidden="false" customHeight="true" outlineLevel="0" collapsed="false">
      <c r="A134" s="11"/>
      <c r="B134" s="12"/>
      <c r="C134" s="13" t="n">
        <v>2360</v>
      </c>
      <c r="D134" s="14" t="s">
        <v>51</v>
      </c>
      <c r="E134" s="15" t="s">
        <v>17</v>
      </c>
      <c r="F134" s="16" t="n">
        <v>150</v>
      </c>
      <c r="G134" s="51" t="n">
        <v>232</v>
      </c>
      <c r="H134" s="17" t="n">
        <v>150</v>
      </c>
      <c r="I134" s="19"/>
      <c r="J134" s="19" t="n">
        <f aca="false">H134/G134</f>
        <v>0.646551724137931</v>
      </c>
    </row>
    <row r="135" customFormat="false" ht="21.75" hidden="false" customHeight="false" outlineLevel="0" collapsed="false">
      <c r="A135" s="23"/>
      <c r="B135" s="24" t="n">
        <v>85228</v>
      </c>
      <c r="C135" s="25"/>
      <c r="D135" s="52" t="s">
        <v>126</v>
      </c>
      <c r="E135" s="32"/>
      <c r="F135" s="43" t="n">
        <f aca="false">SUM(F131:F134)</f>
        <v>98180</v>
      </c>
      <c r="G135" s="44" t="n">
        <f aca="false">SUM(G131:G134)</f>
        <v>97490.8</v>
      </c>
      <c r="H135" s="44" t="n">
        <f aca="false">SUM(H131:H134)</f>
        <v>93180.11</v>
      </c>
      <c r="I135" s="35" t="n">
        <f aca="false">H135/F135</f>
        <v>0.949074251375025</v>
      </c>
      <c r="J135" s="35" t="n">
        <f aca="false">H135/G135</f>
        <v>0.955783622659779</v>
      </c>
    </row>
    <row r="136" customFormat="false" ht="14.25" hidden="false" customHeight="false" outlineLevel="0" collapsed="false">
      <c r="A136" s="23"/>
      <c r="B136" s="24" t="n">
        <v>85295</v>
      </c>
      <c r="C136" s="128" t="s">
        <v>20</v>
      </c>
      <c r="D136" s="14" t="s">
        <v>122</v>
      </c>
      <c r="E136" s="129" t="s">
        <v>125</v>
      </c>
      <c r="F136" s="49" t="n">
        <v>10000</v>
      </c>
      <c r="G136" s="17" t="n">
        <v>8967.34</v>
      </c>
      <c r="H136" s="18" t="n">
        <v>2000</v>
      </c>
      <c r="I136" s="35" t="n">
        <f aca="false">H136/F136</f>
        <v>0.2</v>
      </c>
      <c r="J136" s="35" t="n">
        <f aca="false">H136/G136</f>
        <v>0.223031579041276</v>
      </c>
    </row>
    <row r="137" customFormat="false" ht="56.25" hidden="false" customHeight="false" outlineLevel="0" collapsed="false">
      <c r="A137" s="23"/>
      <c r="B137" s="24"/>
      <c r="C137" s="128" t="n">
        <v>2010</v>
      </c>
      <c r="D137" s="14" t="s">
        <v>32</v>
      </c>
      <c r="E137" s="129" t="s">
        <v>33</v>
      </c>
      <c r="F137" s="49" t="n">
        <v>32024</v>
      </c>
      <c r="G137" s="17" t="n">
        <v>32024</v>
      </c>
      <c r="H137" s="18"/>
      <c r="I137" s="35"/>
      <c r="J137" s="35"/>
    </row>
    <row r="138" customFormat="false" ht="33.75" hidden="false" customHeight="false" outlineLevel="0" collapsed="false">
      <c r="A138" s="11"/>
      <c r="B138" s="12"/>
      <c r="C138" s="13" t="n">
        <v>2030</v>
      </c>
      <c r="D138" s="14" t="s">
        <v>103</v>
      </c>
      <c r="E138" s="15" t="s">
        <v>33</v>
      </c>
      <c r="F138" s="16" t="n">
        <v>115000</v>
      </c>
      <c r="G138" s="17" t="n">
        <v>115000</v>
      </c>
      <c r="H138" s="17" t="n">
        <v>80000</v>
      </c>
      <c r="I138" s="19" t="n">
        <f aca="false">H138/F138</f>
        <v>0.695652173913044</v>
      </c>
      <c r="J138" s="19" t="n">
        <f aca="false">H138/G138</f>
        <v>0.695652173913044</v>
      </c>
    </row>
    <row r="139" customFormat="false" ht="14.25" hidden="false" customHeight="false" outlineLevel="0" collapsed="false">
      <c r="A139" s="23"/>
      <c r="B139" s="24" t="n">
        <v>85295</v>
      </c>
      <c r="C139" s="25"/>
      <c r="D139" s="52" t="s">
        <v>34</v>
      </c>
      <c r="E139" s="32"/>
      <c r="F139" s="43" t="n">
        <f aca="false">SUM(F136:F138)</f>
        <v>157024</v>
      </c>
      <c r="G139" s="44" t="n">
        <f aca="false">SUM(G136:G138)</f>
        <v>155991.34</v>
      </c>
      <c r="H139" s="44" t="n">
        <f aca="false">SUM(H136:H138)</f>
        <v>82000</v>
      </c>
      <c r="I139" s="30" t="n">
        <f aca="false">H139/F139</f>
        <v>0.522213164866517</v>
      </c>
      <c r="J139" s="30" t="n">
        <f aca="false">H139/G139</f>
        <v>0.52567020707688</v>
      </c>
    </row>
    <row r="140" customFormat="false" ht="14.25" hidden="false" customHeight="false" outlineLevel="0" collapsed="false">
      <c r="A140" s="36" t="n">
        <v>852</v>
      </c>
      <c r="B140" s="37"/>
      <c r="C140" s="38"/>
      <c r="D140" s="26" t="s">
        <v>127</v>
      </c>
      <c r="E140" s="27"/>
      <c r="F140" s="45" t="n">
        <f aca="false">SUM(F116+F119+F122+F126+F130+F135+F139+F111+F109)</f>
        <v>4523763</v>
      </c>
      <c r="G140" s="29" t="n">
        <f aca="false">SUM(G139,G135,G130,G126,G122,G119,G116,G111,G109)</f>
        <v>4494962.7</v>
      </c>
      <c r="H140" s="29" t="n">
        <f aca="false">SUM(H139,H135,H130,H126,H122,H119,H116)</f>
        <v>4200630.11</v>
      </c>
      <c r="I140" s="19" t="n">
        <f aca="false">H140/F140</f>
        <v>0.928569889713497</v>
      </c>
      <c r="J140" s="19" t="n">
        <f aca="false">H140/G140</f>
        <v>0.934519458860026</v>
      </c>
    </row>
    <row r="141" customFormat="false" ht="14.25" hidden="false" customHeight="false" outlineLevel="0" collapsed="false">
      <c r="A141" s="36" t="n">
        <v>853</v>
      </c>
      <c r="B141" s="47" t="n">
        <v>85395</v>
      </c>
      <c r="C141" s="128" t="s">
        <v>18</v>
      </c>
      <c r="D141" s="132" t="s">
        <v>45</v>
      </c>
      <c r="E141" s="129" t="s">
        <v>125</v>
      </c>
      <c r="F141" s="63" t="n">
        <v>2000</v>
      </c>
      <c r="G141" s="130" t="n">
        <v>1520</v>
      </c>
      <c r="H141" s="18" t="n">
        <v>2000</v>
      </c>
      <c r="I141" s="19"/>
      <c r="J141" s="19"/>
    </row>
    <row r="142" customFormat="false" ht="67.5" hidden="false" customHeight="false" outlineLevel="0" collapsed="false">
      <c r="A142" s="133" t="n">
        <v>853</v>
      </c>
      <c r="B142" s="47"/>
      <c r="C142" s="48" t="n">
        <v>2007</v>
      </c>
      <c r="D142" s="14" t="s">
        <v>54</v>
      </c>
      <c r="E142" s="15" t="s">
        <v>33</v>
      </c>
      <c r="F142" s="49" t="n">
        <v>148559.4</v>
      </c>
      <c r="G142" s="17" t="n">
        <v>148559.4</v>
      </c>
      <c r="H142" s="17" t="n">
        <v>119172.79</v>
      </c>
      <c r="I142" s="19" t="n">
        <f aca="false">H142/F142</f>
        <v>0.802189494572541</v>
      </c>
      <c r="J142" s="19" t="n">
        <f aca="false">H142/G142</f>
        <v>0.802189494572541</v>
      </c>
    </row>
    <row r="143" customFormat="false" ht="67.5" hidden="false" customHeight="false" outlineLevel="0" collapsed="false">
      <c r="A143" s="36"/>
      <c r="B143" s="47"/>
      <c r="C143" s="48" t="n">
        <v>2009</v>
      </c>
      <c r="D143" s="14" t="s">
        <v>54</v>
      </c>
      <c r="E143" s="15" t="s">
        <v>33</v>
      </c>
      <c r="F143" s="49" t="n">
        <v>7864.91</v>
      </c>
      <c r="G143" s="17" t="n">
        <v>7864.91</v>
      </c>
      <c r="H143" s="17" t="n">
        <v>6309.15</v>
      </c>
      <c r="I143" s="19" t="n">
        <f aca="false">H143/F143</f>
        <v>0.802189726265145</v>
      </c>
      <c r="J143" s="19" t="n">
        <f aca="false">H143/G143</f>
        <v>0.802189726265145</v>
      </c>
    </row>
    <row r="144" customFormat="false" ht="14.25" hidden="false" customHeight="false" outlineLevel="0" collapsed="false">
      <c r="A144" s="23"/>
      <c r="B144" s="24" t="n">
        <v>85395</v>
      </c>
      <c r="C144" s="25"/>
      <c r="D144" s="52" t="s">
        <v>34</v>
      </c>
      <c r="E144" s="32"/>
      <c r="F144" s="43" t="n">
        <f aca="false">SUM(F141:F143)</f>
        <v>158424.31</v>
      </c>
      <c r="G144" s="44" t="n">
        <f aca="false">SUM(G141:G143)</f>
        <v>157944.31</v>
      </c>
      <c r="H144" s="44" t="n">
        <f aca="false">SUM(H141:H143)</f>
        <v>127481.94</v>
      </c>
      <c r="I144" s="35" t="n">
        <f aca="false">H144/F144</f>
        <v>0.804686730212049</v>
      </c>
      <c r="J144" s="35" t="n">
        <f aca="false">H144/G144</f>
        <v>0.807132210080882</v>
      </c>
    </row>
    <row r="145" customFormat="false" ht="22.5" hidden="false" customHeight="false" outlineLevel="0" collapsed="false">
      <c r="A145" s="36" t="n">
        <v>853</v>
      </c>
      <c r="B145" s="37"/>
      <c r="C145" s="38"/>
      <c r="D145" s="26" t="s">
        <v>128</v>
      </c>
      <c r="E145" s="15"/>
      <c r="F145" s="45" t="n">
        <f aca="false">SUM(F144)</f>
        <v>158424.31</v>
      </c>
      <c r="G145" s="41" t="n">
        <f aca="false">SUM(G141:G143)</f>
        <v>157944.31</v>
      </c>
      <c r="H145" s="41" t="n">
        <f aca="false">SUM(H144)</f>
        <v>127481.94</v>
      </c>
      <c r="I145" s="19" t="n">
        <f aca="false">H145/F145</f>
        <v>0.804686730212049</v>
      </c>
      <c r="J145" s="19" t="n">
        <f aca="false">H145/G145</f>
        <v>0.807132210080882</v>
      </c>
    </row>
    <row r="146" customFormat="false" ht="33.75" hidden="false" customHeight="false" outlineLevel="0" collapsed="false">
      <c r="A146" s="46" t="n">
        <v>854</v>
      </c>
      <c r="B146" s="47" t="n">
        <v>85415</v>
      </c>
      <c r="C146" s="48" t="n">
        <v>2030</v>
      </c>
      <c r="D146" s="14" t="s">
        <v>103</v>
      </c>
      <c r="E146" s="15" t="s">
        <v>33</v>
      </c>
      <c r="F146" s="63" t="n">
        <v>137552</v>
      </c>
      <c r="G146" s="17" t="n">
        <v>137552</v>
      </c>
      <c r="H146" s="17" t="n">
        <v>0</v>
      </c>
      <c r="I146" s="19" t="n">
        <f aca="false">H146/F146</f>
        <v>0</v>
      </c>
      <c r="J146" s="19" t="n">
        <f aca="false">H146/G146</f>
        <v>0</v>
      </c>
    </row>
    <row r="147" customFormat="false" ht="67.5" hidden="false" customHeight="false" outlineLevel="0" collapsed="false">
      <c r="A147" s="46"/>
      <c r="B147" s="47"/>
      <c r="C147" s="48" t="n">
        <v>2040</v>
      </c>
      <c r="D147" s="54" t="s">
        <v>129</v>
      </c>
      <c r="E147" s="15" t="s">
        <v>33</v>
      </c>
      <c r="F147" s="63" t="n">
        <v>23700</v>
      </c>
      <c r="G147" s="17" t="n">
        <v>23700</v>
      </c>
      <c r="H147" s="17"/>
      <c r="I147" s="19"/>
      <c r="J147" s="19"/>
    </row>
    <row r="148" customFormat="false" ht="14.25" hidden="false" customHeight="false" outlineLevel="0" collapsed="false">
      <c r="A148" s="23"/>
      <c r="B148" s="24" t="n">
        <v>85415</v>
      </c>
      <c r="C148" s="25"/>
      <c r="D148" s="52" t="s">
        <v>130</v>
      </c>
      <c r="E148" s="32"/>
      <c r="F148" s="43" t="n">
        <f aca="false">SUM(F146:F147)</f>
        <v>161252</v>
      </c>
      <c r="G148" s="44" t="n">
        <f aca="false">SUM(G146:G147)</f>
        <v>161252</v>
      </c>
      <c r="H148" s="44" t="n">
        <f aca="false">SUM(H146:H147)</f>
        <v>0</v>
      </c>
      <c r="I148" s="35" t="n">
        <f aca="false">H148/F148</f>
        <v>0</v>
      </c>
      <c r="J148" s="35" t="n">
        <f aca="false">H148/G148</f>
        <v>0</v>
      </c>
    </row>
    <row r="149" customFormat="false" ht="14.25" hidden="false" customHeight="false" outlineLevel="0" collapsed="false">
      <c r="A149" s="36" t="n">
        <v>854</v>
      </c>
      <c r="B149" s="37"/>
      <c r="C149" s="38"/>
      <c r="D149" s="39" t="s">
        <v>131</v>
      </c>
      <c r="E149" s="15"/>
      <c r="F149" s="45" t="n">
        <f aca="false">SUM(F148)</f>
        <v>161252</v>
      </c>
      <c r="G149" s="41" t="n">
        <f aca="false">SUM(G148)</f>
        <v>161252</v>
      </c>
      <c r="H149" s="41" t="n">
        <f aca="false">SUM(H148)</f>
        <v>0</v>
      </c>
      <c r="I149" s="19" t="n">
        <f aca="false">H149/F149</f>
        <v>0</v>
      </c>
      <c r="J149" s="19" t="n">
        <f aca="false">H149/G149</f>
        <v>0</v>
      </c>
    </row>
    <row r="150" customFormat="false" ht="45" hidden="false" customHeight="false" outlineLevel="0" collapsed="false">
      <c r="A150" s="46" t="n">
        <v>900</v>
      </c>
      <c r="B150" s="47" t="n">
        <v>90002</v>
      </c>
      <c r="C150" s="48" t="s">
        <v>82</v>
      </c>
      <c r="D150" s="14" t="s">
        <v>83</v>
      </c>
      <c r="E150" s="15" t="s">
        <v>17</v>
      </c>
      <c r="F150" s="45"/>
      <c r="G150" s="41"/>
      <c r="H150" s="134" t="n">
        <v>415000</v>
      </c>
      <c r="I150" s="19" t="n">
        <v>0</v>
      </c>
      <c r="J150" s="19" t="n">
        <v>0</v>
      </c>
    </row>
    <row r="151" customFormat="false" ht="14.25" hidden="false" customHeight="false" outlineLevel="0" collapsed="false">
      <c r="A151" s="36"/>
      <c r="B151" s="37" t="n">
        <v>90002</v>
      </c>
      <c r="C151" s="38"/>
      <c r="D151" s="39" t="s">
        <v>132</v>
      </c>
      <c r="E151" s="15"/>
      <c r="F151" s="45"/>
      <c r="G151" s="41"/>
      <c r="H151" s="135" t="n">
        <f aca="false">SUM(H150)</f>
        <v>415000</v>
      </c>
      <c r="I151" s="19" t="n">
        <v>0</v>
      </c>
      <c r="J151" s="19" t="n">
        <v>0</v>
      </c>
    </row>
    <row r="152" customFormat="false" ht="14.25" hidden="false" customHeight="false" outlineLevel="0" collapsed="false">
      <c r="A152" s="46" t="s">
        <v>115</v>
      </c>
      <c r="B152" s="47" t="n">
        <v>90019</v>
      </c>
      <c r="C152" s="48" t="s">
        <v>20</v>
      </c>
      <c r="D152" s="14" t="s">
        <v>21</v>
      </c>
      <c r="E152" s="15" t="s">
        <v>17</v>
      </c>
      <c r="F152" s="49" t="n">
        <v>35000</v>
      </c>
      <c r="G152" s="17" t="n">
        <v>18620</v>
      </c>
      <c r="H152" s="17" t="n">
        <v>25000</v>
      </c>
      <c r="I152" s="19" t="n">
        <f aca="false">H152/F152</f>
        <v>0.714285714285714</v>
      </c>
      <c r="J152" s="19" t="n">
        <f aca="false">H152/G152</f>
        <v>1.34264232008593</v>
      </c>
    </row>
    <row r="153" customFormat="false" ht="32.25" hidden="false" customHeight="false" outlineLevel="0" collapsed="false">
      <c r="A153" s="23"/>
      <c r="B153" s="24" t="n">
        <v>90019</v>
      </c>
      <c r="C153" s="25"/>
      <c r="D153" s="52" t="s">
        <v>133</v>
      </c>
      <c r="E153" s="32"/>
      <c r="F153" s="43" t="n">
        <f aca="false">SUM(F152:F152)</f>
        <v>35000</v>
      </c>
      <c r="G153" s="44" t="n">
        <f aca="false">SUM(G152:G152)</f>
        <v>18620</v>
      </c>
      <c r="H153" s="44" t="n">
        <f aca="false">SUM(H152:H152)</f>
        <v>25000</v>
      </c>
      <c r="I153" s="35" t="n">
        <f aca="false">H153/F153</f>
        <v>0.714285714285714</v>
      </c>
      <c r="J153" s="35" t="n">
        <f aca="false">H153/G153</f>
        <v>1.34264232008593</v>
      </c>
    </row>
    <row r="154" customFormat="false" ht="14.25" hidden="false" customHeight="false" outlineLevel="0" collapsed="false">
      <c r="A154" s="117"/>
      <c r="B154" s="47" t="n">
        <v>90095</v>
      </c>
      <c r="C154" s="48" t="s">
        <v>15</v>
      </c>
      <c r="D154" s="14" t="s">
        <v>16</v>
      </c>
      <c r="E154" s="15" t="s">
        <v>17</v>
      </c>
      <c r="F154" s="49" t="n">
        <v>603</v>
      </c>
      <c r="G154" s="17" t="n">
        <v>615.41</v>
      </c>
      <c r="H154" s="17" t="n">
        <v>300</v>
      </c>
      <c r="I154" s="19" t="n">
        <f aca="false">H154/F154</f>
        <v>0.497512437810945</v>
      </c>
      <c r="J154" s="19" t="n">
        <f aca="false">H154/G154</f>
        <v>0.487479891454478</v>
      </c>
    </row>
    <row r="155" customFormat="false" ht="14.25" hidden="false" customHeight="false" outlineLevel="0" collapsed="false">
      <c r="A155" s="117"/>
      <c r="B155" s="47"/>
      <c r="C155" s="48" t="s">
        <v>18</v>
      </c>
      <c r="D155" s="14" t="s">
        <v>120</v>
      </c>
      <c r="E155" s="15" t="s">
        <v>17</v>
      </c>
      <c r="F155" s="49" t="n">
        <v>300</v>
      </c>
      <c r="G155" s="17" t="n">
        <v>210.49</v>
      </c>
      <c r="H155" s="17" t="n">
        <v>200</v>
      </c>
      <c r="I155" s="19"/>
      <c r="J155" s="19"/>
    </row>
    <row r="156" customFormat="false" ht="14.25" hidden="false" customHeight="false" outlineLevel="0" collapsed="false">
      <c r="A156" s="46"/>
      <c r="B156" s="47"/>
      <c r="C156" s="48" t="s">
        <v>20</v>
      </c>
      <c r="D156" s="14" t="s">
        <v>21</v>
      </c>
      <c r="E156" s="15" t="s">
        <v>17</v>
      </c>
      <c r="F156" s="49" t="n">
        <v>15000</v>
      </c>
      <c r="G156" s="17" t="n">
        <v>8620</v>
      </c>
      <c r="H156" s="17" t="n">
        <v>12000</v>
      </c>
      <c r="I156" s="19" t="n">
        <f aca="false">H156/F156</f>
        <v>0.8</v>
      </c>
      <c r="J156" s="19" t="n">
        <f aca="false">H156/G156</f>
        <v>1.39211136890951</v>
      </c>
    </row>
    <row r="157" customFormat="false" ht="14.25" hidden="false" customHeight="false" outlineLevel="0" collapsed="false">
      <c r="A157" s="23"/>
      <c r="B157" s="24" t="n">
        <v>90095</v>
      </c>
      <c r="C157" s="25"/>
      <c r="D157" s="52" t="s">
        <v>34</v>
      </c>
      <c r="E157" s="32"/>
      <c r="F157" s="43" t="n">
        <f aca="false">SUM(F154:F156)</f>
        <v>15903</v>
      </c>
      <c r="G157" s="44" t="n">
        <f aca="false">SUM(G154:G156)</f>
        <v>9445.9</v>
      </c>
      <c r="H157" s="44" t="n">
        <f aca="false">SUM(H154:H156)</f>
        <v>12500</v>
      </c>
      <c r="I157" s="35" t="n">
        <f aca="false">H157/F157</f>
        <v>0.786015217254606</v>
      </c>
      <c r="J157" s="35" t="n">
        <f aca="false">H157/G157</f>
        <v>1.32332546395791</v>
      </c>
    </row>
    <row r="158" customFormat="false" ht="22.5" hidden="false" customHeight="false" outlineLevel="0" collapsed="false">
      <c r="A158" s="36" t="n">
        <v>900</v>
      </c>
      <c r="B158" s="37"/>
      <c r="C158" s="38"/>
      <c r="D158" s="26" t="s">
        <v>134</v>
      </c>
      <c r="E158" s="15"/>
      <c r="F158" s="45" t="n">
        <f aca="false">SUM(F153+F157)</f>
        <v>50903</v>
      </c>
      <c r="G158" s="41" t="n">
        <f aca="false">SUM(G157,G153)</f>
        <v>28065.9</v>
      </c>
      <c r="H158" s="41" t="n">
        <f aca="false">SUM(H151,H157,H153)</f>
        <v>452500</v>
      </c>
      <c r="I158" s="19" t="n">
        <f aca="false">H158/F158</f>
        <v>8.88945641710705</v>
      </c>
      <c r="J158" s="19" t="n">
        <f aca="false">H158/G158</f>
        <v>16.1227681991313</v>
      </c>
    </row>
    <row r="159" customFormat="false" ht="56.25" hidden="false" customHeight="true" outlineLevel="0" collapsed="false">
      <c r="A159" s="46" t="n">
        <v>926</v>
      </c>
      <c r="B159" s="47" t="n">
        <v>92601</v>
      </c>
      <c r="C159" s="48" t="n">
        <v>6260</v>
      </c>
      <c r="D159" s="14" t="s">
        <v>135</v>
      </c>
      <c r="E159" s="15" t="s">
        <v>33</v>
      </c>
      <c r="F159" s="49"/>
      <c r="G159" s="18"/>
      <c r="H159" s="18" t="n">
        <v>931000</v>
      </c>
      <c r="I159" s="19"/>
      <c r="J159" s="19"/>
    </row>
    <row r="160" customFormat="false" ht="67.5" hidden="false" customHeight="false" outlineLevel="0" collapsed="false">
      <c r="A160" s="136" t="s">
        <v>115</v>
      </c>
      <c r="B160" s="47" t="s">
        <v>115</v>
      </c>
      <c r="C160" s="48" t="n">
        <v>6207</v>
      </c>
      <c r="D160" s="14" t="s">
        <v>22</v>
      </c>
      <c r="E160" s="15" t="s">
        <v>136</v>
      </c>
      <c r="F160" s="49" t="n">
        <v>329096</v>
      </c>
      <c r="G160" s="18" t="n">
        <v>329096</v>
      </c>
      <c r="H160" s="18" t="n">
        <v>185000</v>
      </c>
      <c r="I160" s="19" t="n">
        <f aca="false">H160/F160</f>
        <v>0.562145999951382</v>
      </c>
      <c r="J160" s="19" t="n">
        <f aca="false">H160/G160</f>
        <v>0.562145999951382</v>
      </c>
    </row>
    <row r="161" s="66" customFormat="true" ht="14.25" hidden="false" customHeight="false" outlineLevel="0" collapsed="false">
      <c r="A161" s="137"/>
      <c r="B161" s="24" t="n">
        <v>92601</v>
      </c>
      <c r="C161" s="138"/>
      <c r="D161" s="52" t="s">
        <v>137</v>
      </c>
      <c r="E161" s="32"/>
      <c r="F161" s="43" t="n">
        <f aca="false">SUM(F160)</f>
        <v>329096</v>
      </c>
      <c r="G161" s="34" t="n">
        <f aca="false">SUM(G160)</f>
        <v>329096</v>
      </c>
      <c r="H161" s="34" t="n">
        <f aca="false">SUM(H159:H160)</f>
        <v>1116000</v>
      </c>
      <c r="I161" s="35"/>
      <c r="J161" s="35"/>
    </row>
    <row r="162" customFormat="false" ht="14.25" hidden="false" customHeight="false" outlineLevel="0" collapsed="false">
      <c r="A162" s="11"/>
      <c r="B162" s="12" t="n">
        <v>92695</v>
      </c>
      <c r="C162" s="13" t="s">
        <v>15</v>
      </c>
      <c r="D162" s="14" t="s">
        <v>16</v>
      </c>
      <c r="E162" s="15" t="s">
        <v>17</v>
      </c>
      <c r="F162" s="16" t="n">
        <v>10000</v>
      </c>
      <c r="G162" s="17" t="n">
        <v>4800</v>
      </c>
      <c r="H162" s="17" t="n">
        <v>8000</v>
      </c>
      <c r="I162" s="19" t="n">
        <f aca="false">H162/F162</f>
        <v>0.8</v>
      </c>
      <c r="J162" s="19" t="n">
        <f aca="false">H162/G162</f>
        <v>1.66666666666667</v>
      </c>
    </row>
    <row r="163" customFormat="false" ht="14.25" hidden="false" customHeight="false" outlineLevel="0" collapsed="false">
      <c r="A163" s="23"/>
      <c r="B163" s="24" t="n">
        <v>92695</v>
      </c>
      <c r="C163" s="25"/>
      <c r="D163" s="52" t="s">
        <v>137</v>
      </c>
      <c r="E163" s="32"/>
      <c r="F163" s="43" t="n">
        <f aca="false">SUM(F162)</f>
        <v>10000</v>
      </c>
      <c r="G163" s="44" t="n">
        <f aca="false">SUM(G162)</f>
        <v>4800</v>
      </c>
      <c r="H163" s="44" t="n">
        <f aca="false">SUM(H162)</f>
        <v>8000</v>
      </c>
      <c r="I163" s="35" t="n">
        <f aca="false">H163/F163</f>
        <v>0.8</v>
      </c>
      <c r="J163" s="35" t="n">
        <f aca="false">H163/G163</f>
        <v>1.66666666666667</v>
      </c>
    </row>
    <row r="164" customFormat="false" ht="36.75" hidden="false" customHeight="true" outlineLevel="0" collapsed="false">
      <c r="A164" s="36" t="n">
        <v>926</v>
      </c>
      <c r="B164" s="37"/>
      <c r="C164" s="38"/>
      <c r="D164" s="26" t="s">
        <v>138</v>
      </c>
      <c r="E164" s="15"/>
      <c r="F164" s="50" t="n">
        <f aca="false">SUM(F160+F163)</f>
        <v>339096</v>
      </c>
      <c r="G164" s="50" t="n">
        <f aca="false">SUM(G160+G163)</f>
        <v>333896</v>
      </c>
      <c r="H164" s="50" t="n">
        <f aca="false">SUM(H163+H161)</f>
        <v>1124000</v>
      </c>
      <c r="I164" s="19" t="n">
        <f aca="false">H164/F164</f>
        <v>3.31469554344492</v>
      </c>
      <c r="J164" s="19" t="n">
        <f aca="false">H164/G164</f>
        <v>3.36631765579701</v>
      </c>
    </row>
    <row r="165" customFormat="false" ht="14.25" hidden="false" customHeight="false" outlineLevel="0" collapsed="false">
      <c r="A165" s="11"/>
      <c r="B165" s="12"/>
      <c r="C165" s="13"/>
      <c r="D165" s="14"/>
      <c r="E165" s="15"/>
      <c r="F165" s="16"/>
      <c r="G165" s="17"/>
      <c r="H165" s="17"/>
      <c r="I165" s="139"/>
      <c r="J165" s="139"/>
    </row>
    <row r="166" customFormat="false" ht="14.25" hidden="false" customHeight="false" outlineLevel="0" collapsed="false">
      <c r="A166" s="140" t="s">
        <v>139</v>
      </c>
      <c r="B166" s="140"/>
      <c r="C166" s="140"/>
      <c r="D166" s="14"/>
      <c r="E166" s="15"/>
      <c r="F166" s="50" t="n">
        <f aca="false">SUM(F18+F21+F29+F31+F42+F45+F48+F53+F83+F93+F107+F140+F145+F149+F158+F164)</f>
        <v>29257831.72</v>
      </c>
      <c r="G166" s="50" t="n">
        <f aca="false">SUM(G18+G21+G29+G31+G42+G45+G48+G53+G83+G93+G107+G140+G145+G149+G158+G164)</f>
        <v>28541455.5</v>
      </c>
      <c r="H166" s="141" t="n">
        <f aca="false">SUM(H18+H21+H29+H31+H42+H45+H48+H53+H83+H93+H107+H140+H145+H149+H158+H164)</f>
        <v>30443410.05</v>
      </c>
      <c r="I166" s="19" t="n">
        <f aca="false">H166/F166</f>
        <v>1.04052174273699</v>
      </c>
      <c r="J166" s="19" t="n">
        <f aca="false">H166/G166</f>
        <v>1.0666383166759</v>
      </c>
    </row>
    <row r="167" customFormat="false" ht="14.25" hidden="false" customHeight="false" outlineLevel="0" collapsed="false">
      <c r="H167" s="142" t="s">
        <v>140</v>
      </c>
      <c r="I167" s="142"/>
    </row>
    <row r="168" customFormat="false" ht="14.25" hidden="false" customHeight="false" outlineLevel="0" collapsed="false">
      <c r="H168" s="143" t="s">
        <v>141</v>
      </c>
      <c r="I168" s="143"/>
      <c r="K168" s="2"/>
    </row>
    <row r="169" customFormat="false" ht="14.25" hidden="false" customHeight="false" outlineLevel="0" collapsed="false">
      <c r="H169" s="144"/>
    </row>
    <row r="170" customFormat="false" ht="14.25" hidden="false" customHeight="false" outlineLevel="0" collapsed="false">
      <c r="H170" s="144"/>
    </row>
    <row r="171" customFormat="false" ht="14.25" hidden="false" customHeight="false" outlineLevel="0" collapsed="false">
      <c r="H171" s="144"/>
    </row>
    <row r="172" customFormat="false" ht="14.25" hidden="false" customHeight="false" outlineLevel="0" collapsed="false">
      <c r="H172" s="144"/>
    </row>
  </sheetData>
  <autoFilter ref="C1:C177"/>
  <mergeCells count="6">
    <mergeCell ref="I1:J1"/>
    <mergeCell ref="A2:J2"/>
    <mergeCell ref="A3:J3"/>
    <mergeCell ref="A166:C166"/>
    <mergeCell ref="H167:I167"/>
    <mergeCell ref="H168:I168"/>
  </mergeCells>
  <printOptions headings="false" gridLines="false" gridLinesSet="true" horizontalCentered="true" verticalCentered="true"/>
  <pageMargins left="0.7875" right="0.7875" top="0.511805555555556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02" activeCellId="0" sqref="K10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87"/>
    <col collapsed="false" customWidth="true" hidden="false" outlineLevel="0" max="3" min="3" style="0" width="5.49"/>
    <col collapsed="false" customWidth="true" hidden="false" outlineLevel="0" max="4" min="4" style="0" width="25.36"/>
    <col collapsed="false" customWidth="true" hidden="false" outlineLevel="0" max="5" min="5" style="0" width="13.12"/>
    <col collapsed="false" customWidth="true" hidden="false" outlineLevel="0" max="6" min="6" style="0" width="12.25"/>
    <col collapsed="false" customWidth="true" hidden="false" outlineLevel="0" max="7" min="7" style="0" width="12.75"/>
    <col collapsed="false" customWidth="true" hidden="false" outlineLevel="0" max="8" min="8" style="1" width="11.62"/>
    <col collapsed="false" customWidth="true" hidden="false" outlineLevel="0" max="9" min="9" style="0" width="12.36"/>
    <col collapsed="false" customWidth="true" hidden="false" outlineLevel="0" max="10" min="10" style="0" width="12.49"/>
    <col collapsed="false" customWidth="true" hidden="false" outlineLevel="0" max="11" min="11" style="0" width="11.37"/>
    <col collapsed="false" customWidth="true" hidden="false" outlineLevel="0" max="12" min="12" style="0" width="12.36"/>
  </cols>
  <sheetData>
    <row r="1" customFormat="false" ht="33" hidden="false" customHeight="true" outlineLevel="0" collapsed="false">
      <c r="G1" s="2"/>
      <c r="I1" s="3"/>
      <c r="J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G4" s="2"/>
      <c r="I4" s="1" t="s">
        <v>2</v>
      </c>
      <c r="J4" s="1"/>
    </row>
    <row r="5" customFormat="false" ht="65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  <c r="I5" s="5" t="s">
        <v>11</v>
      </c>
      <c r="J5" s="5" t="s">
        <v>12</v>
      </c>
    </row>
    <row r="6" customFormat="false" ht="14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9" t="n">
        <v>7</v>
      </c>
      <c r="H6" s="10" t="n">
        <v>8</v>
      </c>
      <c r="I6" s="8" t="n">
        <v>9</v>
      </c>
      <c r="J6" s="8" t="n">
        <v>10</v>
      </c>
    </row>
    <row r="7" customFormat="false" ht="14.25" hidden="false" customHeight="false" outlineLevel="0" collapsed="false">
      <c r="A7" s="11" t="s">
        <v>13</v>
      </c>
      <c r="B7" s="12" t="s">
        <v>14</v>
      </c>
      <c r="C7" s="13" t="s">
        <v>15</v>
      </c>
      <c r="D7" s="14" t="s">
        <v>16</v>
      </c>
      <c r="E7" s="15" t="s">
        <v>17</v>
      </c>
      <c r="F7" s="16" t="n">
        <v>200</v>
      </c>
      <c r="G7" s="17" t="n">
        <v>200</v>
      </c>
      <c r="H7" s="18" t="n">
        <v>50</v>
      </c>
      <c r="I7" s="145" t="n">
        <f aca="false">H7/F7</f>
        <v>0.25</v>
      </c>
      <c r="J7" s="145" t="n">
        <f aca="false">H7/G7</f>
        <v>0.25</v>
      </c>
    </row>
    <row r="8" customFormat="false" ht="14.25" hidden="false" customHeight="false" outlineLevel="0" collapsed="false">
      <c r="A8" s="11"/>
      <c r="B8" s="12"/>
      <c r="C8" s="13" t="s">
        <v>18</v>
      </c>
      <c r="D8" s="14" t="s">
        <v>19</v>
      </c>
      <c r="E8" s="15" t="s">
        <v>17</v>
      </c>
      <c r="F8" s="16" t="n">
        <v>2000</v>
      </c>
      <c r="G8" s="17" t="n">
        <v>980</v>
      </c>
      <c r="H8" s="18" t="n">
        <v>150</v>
      </c>
      <c r="I8" s="145" t="n">
        <f aca="false">H8/F8</f>
        <v>0.075</v>
      </c>
      <c r="J8" s="145" t="n">
        <f aca="false">H8/G8</f>
        <v>0.153061224489796</v>
      </c>
      <c r="K8" s="2"/>
    </row>
    <row r="9" customFormat="false" ht="14.25" hidden="false" customHeight="false" outlineLevel="0" collapsed="false">
      <c r="A9" s="11"/>
      <c r="B9" s="12"/>
      <c r="C9" s="13" t="s">
        <v>20</v>
      </c>
      <c r="D9" s="14" t="s">
        <v>21</v>
      </c>
      <c r="E9" s="15" t="s">
        <v>17</v>
      </c>
      <c r="F9" s="16" t="n">
        <v>398000</v>
      </c>
      <c r="G9" s="20" t="n">
        <v>302369.95</v>
      </c>
      <c r="H9" s="21" t="n">
        <v>546000</v>
      </c>
      <c r="I9" s="145" t="n">
        <f aca="false">H9/F9</f>
        <v>1.37185929648241</v>
      </c>
      <c r="J9" s="145" t="n">
        <f aca="false">H9/G9</f>
        <v>1.80573499449929</v>
      </c>
      <c r="L9" s="2"/>
    </row>
    <row r="10" customFormat="false" ht="75" hidden="false" customHeight="true" outlineLevel="0" collapsed="false">
      <c r="A10" s="11"/>
      <c r="B10" s="12"/>
      <c r="C10" s="13" t="n">
        <v>6207</v>
      </c>
      <c r="D10" s="14" t="s">
        <v>22</v>
      </c>
      <c r="E10" s="15" t="s">
        <v>23</v>
      </c>
      <c r="F10" s="16" t="n">
        <v>0</v>
      </c>
      <c r="G10" s="20" t="n">
        <v>0</v>
      </c>
      <c r="H10" s="21" t="n">
        <v>0</v>
      </c>
      <c r="I10" s="145"/>
      <c r="J10" s="145"/>
    </row>
    <row r="11" customFormat="false" ht="56.25" hidden="false" customHeight="false" outlineLevel="0" collapsed="false">
      <c r="A11" s="11"/>
      <c r="B11" s="12"/>
      <c r="C11" s="13" t="n">
        <v>6290</v>
      </c>
      <c r="D11" s="14" t="s">
        <v>24</v>
      </c>
      <c r="E11" s="15" t="s">
        <v>25</v>
      </c>
      <c r="F11" s="16" t="n">
        <v>455000</v>
      </c>
      <c r="G11" s="17" t="n">
        <v>98695</v>
      </c>
      <c r="H11" s="22" t="n">
        <v>400000</v>
      </c>
      <c r="I11" s="145" t="n">
        <f aca="false">H11/F11</f>
        <v>0.879120879120879</v>
      </c>
      <c r="J11" s="145" t="n">
        <f aca="false">H11/G11</f>
        <v>4.05289021733624</v>
      </c>
      <c r="K11" s="2"/>
    </row>
    <row r="12" customFormat="false" ht="22.5" hidden="false" customHeight="false" outlineLevel="0" collapsed="false">
      <c r="A12" s="23"/>
      <c r="B12" s="24" t="s">
        <v>14</v>
      </c>
      <c r="C12" s="25"/>
      <c r="D12" s="26" t="s">
        <v>26</v>
      </c>
      <c r="E12" s="27"/>
      <c r="F12" s="28" t="n">
        <f aca="false">SUM(F7:F11)</f>
        <v>855200</v>
      </c>
      <c r="G12" s="29" t="n">
        <f aca="false">SUM(G7:G11)</f>
        <v>402244.95</v>
      </c>
      <c r="H12" s="29" t="n">
        <f aca="false">SUM(H7:H11)</f>
        <v>946200</v>
      </c>
      <c r="I12" s="146" t="n">
        <f aca="false">H12/F12</f>
        <v>1.10640785781104</v>
      </c>
      <c r="J12" s="146" t="n">
        <f aca="false">H12/G12</f>
        <v>2.35229802139219</v>
      </c>
    </row>
    <row r="13" customFormat="false" ht="78.75" hidden="false" customHeight="false" outlineLevel="0" collapsed="false">
      <c r="A13" s="11"/>
      <c r="B13" s="12" t="s">
        <v>27</v>
      </c>
      <c r="C13" s="13" t="s">
        <v>28</v>
      </c>
      <c r="D13" s="14" t="s">
        <v>29</v>
      </c>
      <c r="E13" s="15" t="s">
        <v>17</v>
      </c>
      <c r="F13" s="16" t="n">
        <v>3900</v>
      </c>
      <c r="G13" s="17" t="n">
        <v>3856.8</v>
      </c>
      <c r="H13" s="17" t="n">
        <v>3900</v>
      </c>
      <c r="I13" s="145" t="n">
        <f aca="false">H13/F13</f>
        <v>1</v>
      </c>
      <c r="J13" s="145" t="n">
        <f aca="false">H13/G13</f>
        <v>1.01120099564406</v>
      </c>
    </row>
    <row r="14" customFormat="false" ht="14.25" hidden="false" customHeight="false" outlineLevel="0" collapsed="false">
      <c r="A14" s="11"/>
      <c r="B14" s="12"/>
      <c r="C14" s="13" t="s">
        <v>30</v>
      </c>
      <c r="D14" s="14" t="s">
        <v>31</v>
      </c>
      <c r="E14" s="15" t="s">
        <v>17</v>
      </c>
      <c r="F14" s="16" t="n">
        <v>1188900</v>
      </c>
      <c r="G14" s="17" t="n">
        <v>980230</v>
      </c>
      <c r="H14" s="17" t="n">
        <v>1130000</v>
      </c>
      <c r="I14" s="145" t="n">
        <f aca="false">H14/F14</f>
        <v>0.950458406930776</v>
      </c>
      <c r="J14" s="145" t="n">
        <f aca="false">H14/G14</f>
        <v>1.15279067157708</v>
      </c>
      <c r="K14" s="2"/>
    </row>
    <row r="15" customFormat="false" ht="14.25" hidden="false" customHeight="false" outlineLevel="0" collapsed="false">
      <c r="A15" s="11"/>
      <c r="B15" s="12"/>
      <c r="C15" s="13" t="s">
        <v>18</v>
      </c>
      <c r="D15" s="14" t="s">
        <v>19</v>
      </c>
      <c r="E15" s="15" t="s">
        <v>17</v>
      </c>
      <c r="F15" s="16" t="n">
        <v>5000</v>
      </c>
      <c r="G15" s="17" t="n">
        <v>3582</v>
      </c>
      <c r="H15" s="17" t="n">
        <v>4000</v>
      </c>
      <c r="I15" s="145" t="n">
        <f aca="false">H15/F15</f>
        <v>0.8</v>
      </c>
      <c r="J15" s="145" t="n">
        <f aca="false">H15/G15</f>
        <v>1.11669458403127</v>
      </c>
    </row>
    <row r="16" customFormat="false" ht="56.25" hidden="false" customHeight="false" outlineLevel="0" collapsed="false">
      <c r="A16" s="11"/>
      <c r="B16" s="12"/>
      <c r="C16" s="13" t="n">
        <v>2010</v>
      </c>
      <c r="D16" s="14" t="s">
        <v>32</v>
      </c>
      <c r="E16" s="15" t="s">
        <v>33</v>
      </c>
      <c r="F16" s="16" t="n">
        <v>86252.01</v>
      </c>
      <c r="G16" s="17" t="n">
        <v>86252.01</v>
      </c>
      <c r="H16" s="17"/>
      <c r="I16" s="145" t="n">
        <f aca="false">H16/F16</f>
        <v>0</v>
      </c>
      <c r="J16" s="145" t="n">
        <f aca="false">H16/G16</f>
        <v>0</v>
      </c>
    </row>
    <row r="17" customFormat="false" ht="14.25" hidden="false" customHeight="false" outlineLevel="0" collapsed="false">
      <c r="A17" s="23"/>
      <c r="B17" s="24" t="s">
        <v>27</v>
      </c>
      <c r="C17" s="25"/>
      <c r="D17" s="31" t="s">
        <v>34</v>
      </c>
      <c r="E17" s="32"/>
      <c r="F17" s="33" t="n">
        <f aca="false">SUM(F13:F16)</f>
        <v>1284052.01</v>
      </c>
      <c r="G17" s="34" t="n">
        <f aca="false">SUM(G13:G16)</f>
        <v>1073920.81</v>
      </c>
      <c r="H17" s="34" t="n">
        <f aca="false">SUM(H13:H16)</f>
        <v>1137900</v>
      </c>
      <c r="I17" s="147" t="n">
        <f aca="false">H17/F17</f>
        <v>0.886179057497835</v>
      </c>
      <c r="J17" s="147" t="n">
        <f aca="false">H17/G17</f>
        <v>1.05957533311977</v>
      </c>
    </row>
    <row r="18" customFormat="false" ht="14.25" hidden="false" customHeight="false" outlineLevel="0" collapsed="false">
      <c r="A18" s="36" t="s">
        <v>13</v>
      </c>
      <c r="B18" s="37"/>
      <c r="C18" s="38"/>
      <c r="D18" s="39" t="s">
        <v>35</v>
      </c>
      <c r="E18" s="15"/>
      <c r="F18" s="40" t="n">
        <f aca="false">SUM(F12+F17)</f>
        <v>2139252.01</v>
      </c>
      <c r="G18" s="41" t="n">
        <f aca="false">SUM(G12+G17)</f>
        <v>1476165.76</v>
      </c>
      <c r="H18" s="41" t="n">
        <f aca="false">SUM(H12+H17)</f>
        <v>2084100</v>
      </c>
      <c r="I18" s="145" t="n">
        <f aca="false">H18/F18</f>
        <v>0.974219021535476</v>
      </c>
      <c r="J18" s="145" t="n">
        <f aca="false">H18/G18</f>
        <v>1.41183331606337</v>
      </c>
    </row>
    <row r="19" customFormat="false" ht="67.5" hidden="false" customHeight="false" outlineLevel="0" collapsed="false">
      <c r="A19" s="11"/>
      <c r="B19" s="12"/>
      <c r="C19" s="13" t="n">
        <v>6300</v>
      </c>
      <c r="D19" s="14" t="s">
        <v>36</v>
      </c>
      <c r="E19" s="15" t="s">
        <v>25</v>
      </c>
      <c r="F19" s="16" t="n">
        <v>0</v>
      </c>
      <c r="G19" s="17" t="n">
        <v>0</v>
      </c>
      <c r="H19" s="17" t="n">
        <v>250222</v>
      </c>
      <c r="I19" s="145" t="n">
        <v>0</v>
      </c>
      <c r="J19" s="145" t="n">
        <v>0</v>
      </c>
    </row>
    <row r="20" customFormat="false" ht="14.25" hidden="false" customHeight="false" outlineLevel="0" collapsed="false">
      <c r="A20" s="23"/>
      <c r="B20" s="24" t="n">
        <v>60016</v>
      </c>
      <c r="C20" s="25"/>
      <c r="D20" s="42" t="s">
        <v>37</v>
      </c>
      <c r="E20" s="32"/>
      <c r="F20" s="43" t="n">
        <f aca="false">SUM(F19:F19)</f>
        <v>0</v>
      </c>
      <c r="G20" s="44" t="n">
        <f aca="false">SUM(G19)</f>
        <v>0</v>
      </c>
      <c r="H20" s="44" t="n">
        <f aca="false">SUM(H19:H19)</f>
        <v>250222</v>
      </c>
      <c r="I20" s="147" t="n">
        <v>0</v>
      </c>
      <c r="J20" s="147" t="n">
        <v>0</v>
      </c>
    </row>
    <row r="21" customFormat="false" ht="14.25" hidden="false" customHeight="false" outlineLevel="0" collapsed="false">
      <c r="A21" s="36" t="n">
        <v>600</v>
      </c>
      <c r="B21" s="37"/>
      <c r="C21" s="38"/>
      <c r="D21" s="26" t="s">
        <v>38</v>
      </c>
      <c r="E21" s="27"/>
      <c r="F21" s="45" t="n">
        <f aca="false">SUM(F20)</f>
        <v>0</v>
      </c>
      <c r="G21" s="29" t="n">
        <f aca="false">SUM(G20)</f>
        <v>0</v>
      </c>
      <c r="H21" s="29" t="n">
        <f aca="false">SUM(H20)</f>
        <v>250222</v>
      </c>
      <c r="I21" s="145" t="n">
        <v>0</v>
      </c>
      <c r="J21" s="145" t="n">
        <v>0</v>
      </c>
    </row>
    <row r="22" customFormat="false" ht="33.75" hidden="false" customHeight="false" outlineLevel="0" collapsed="false">
      <c r="A22" s="11" t="n">
        <v>700</v>
      </c>
      <c r="B22" s="12" t="n">
        <v>70005</v>
      </c>
      <c r="C22" s="13" t="s">
        <v>39</v>
      </c>
      <c r="D22" s="14" t="s">
        <v>40</v>
      </c>
      <c r="E22" s="15" t="s">
        <v>17</v>
      </c>
      <c r="F22" s="16" t="n">
        <v>2300</v>
      </c>
      <c r="G22" s="17" t="n">
        <v>2277.75</v>
      </c>
      <c r="H22" s="17" t="n">
        <v>2300</v>
      </c>
      <c r="I22" s="145" t="n">
        <f aca="false">H22/F22</f>
        <v>1</v>
      </c>
      <c r="J22" s="145" t="n">
        <f aca="false">H22/G22</f>
        <v>1.0097684118099</v>
      </c>
    </row>
    <row r="23" customFormat="false" ht="78.75" hidden="false" customHeight="false" outlineLevel="0" collapsed="false">
      <c r="A23" s="11"/>
      <c r="B23" s="12"/>
      <c r="C23" s="13" t="s">
        <v>28</v>
      </c>
      <c r="D23" s="14" t="s">
        <v>29</v>
      </c>
      <c r="E23" s="15" t="s">
        <v>17</v>
      </c>
      <c r="F23" s="16" t="n">
        <v>62467</v>
      </c>
      <c r="G23" s="17" t="n">
        <v>35432</v>
      </c>
      <c r="H23" s="17" t="n">
        <v>43500</v>
      </c>
      <c r="I23" s="145" t="n">
        <f aca="false">H23/F23</f>
        <v>0.696367682136168</v>
      </c>
      <c r="J23" s="145" t="n">
        <f aca="false">H23/G23</f>
        <v>1.22770377060284</v>
      </c>
    </row>
    <row r="24" customFormat="false" ht="45" hidden="false" customHeight="false" outlineLevel="0" collapsed="false">
      <c r="A24" s="11"/>
      <c r="B24" s="12"/>
      <c r="C24" s="13" t="s">
        <v>41</v>
      </c>
      <c r="D24" s="14" t="s">
        <v>42</v>
      </c>
      <c r="E24" s="15" t="s">
        <v>25</v>
      </c>
      <c r="F24" s="16" t="n">
        <v>53600</v>
      </c>
      <c r="G24" s="17" t="n">
        <v>1200</v>
      </c>
      <c r="H24" s="17" t="n">
        <v>20000</v>
      </c>
      <c r="I24" s="145" t="n">
        <f aca="false">H24/F24</f>
        <v>0.373134328358209</v>
      </c>
      <c r="J24" s="145" t="n">
        <f aca="false">H24/G24</f>
        <v>16.6666666666667</v>
      </c>
    </row>
    <row r="25" customFormat="false" ht="22.5" hidden="false" customHeight="false" outlineLevel="0" collapsed="false">
      <c r="A25" s="11"/>
      <c r="B25" s="12"/>
      <c r="C25" s="13" t="s">
        <v>43</v>
      </c>
      <c r="D25" s="14" t="s">
        <v>44</v>
      </c>
      <c r="E25" s="15" t="s">
        <v>25</v>
      </c>
      <c r="F25" s="16" t="n">
        <v>5000</v>
      </c>
      <c r="G25" s="17" t="n">
        <v>2850</v>
      </c>
      <c r="H25" s="17" t="n">
        <v>5000</v>
      </c>
      <c r="I25" s="145" t="n">
        <f aca="false">H25/F25</f>
        <v>1</v>
      </c>
      <c r="J25" s="145" t="n">
        <f aca="false">H25/G25</f>
        <v>1.75438596491228</v>
      </c>
      <c r="K25" s="2"/>
    </row>
    <row r="26" customFormat="false" ht="14.25" hidden="false" customHeight="false" outlineLevel="0" collapsed="false">
      <c r="A26" s="11"/>
      <c r="B26" s="12"/>
      <c r="C26" s="13" t="s">
        <v>18</v>
      </c>
      <c r="D26" s="14" t="s">
        <v>45</v>
      </c>
      <c r="E26" s="15" t="s">
        <v>17</v>
      </c>
      <c r="F26" s="16" t="n">
        <v>30</v>
      </c>
      <c r="G26" s="17" t="n">
        <v>10</v>
      </c>
      <c r="H26" s="17" t="n">
        <v>30</v>
      </c>
      <c r="I26" s="145" t="n">
        <f aca="false">H26/F26</f>
        <v>1</v>
      </c>
      <c r="J26" s="145" t="n">
        <f aca="false">H26/G26</f>
        <v>3</v>
      </c>
    </row>
    <row r="27" customFormat="false" ht="14.25" hidden="false" customHeight="false" outlineLevel="0" collapsed="false">
      <c r="A27" s="11"/>
      <c r="B27" s="12"/>
      <c r="C27" s="13" t="s">
        <v>20</v>
      </c>
      <c r="D27" s="14" t="s">
        <v>21</v>
      </c>
      <c r="E27" s="15" t="s">
        <v>17</v>
      </c>
      <c r="F27" s="16" t="n">
        <v>20810</v>
      </c>
      <c r="G27" s="17" t="n">
        <v>12100</v>
      </c>
      <c r="H27" s="17" t="n">
        <v>14000</v>
      </c>
      <c r="I27" s="145" t="n">
        <f aca="false">H27/F27</f>
        <v>0.67275348390197</v>
      </c>
      <c r="J27" s="145" t="n">
        <f aca="false">H27/G27</f>
        <v>1.15702479338843</v>
      </c>
    </row>
    <row r="28" customFormat="false" ht="21.75" hidden="false" customHeight="false" outlineLevel="0" collapsed="false">
      <c r="A28" s="23"/>
      <c r="B28" s="24" t="n">
        <v>70005</v>
      </c>
      <c r="C28" s="25"/>
      <c r="D28" s="31" t="s">
        <v>46</v>
      </c>
      <c r="E28" s="27"/>
      <c r="F28" s="43" t="n">
        <f aca="false">SUM(F22:F27)</f>
        <v>144207</v>
      </c>
      <c r="G28" s="34" t="n">
        <f aca="false">SUM(G22:G27)</f>
        <v>53869.75</v>
      </c>
      <c r="H28" s="34" t="n">
        <f aca="false">SUM(H22:H27)</f>
        <v>84830</v>
      </c>
      <c r="I28" s="146" t="n">
        <f aca="false">H28/F28</f>
        <v>0.588251610532082</v>
      </c>
      <c r="J28" s="146" t="n">
        <f aca="false">H28/G28</f>
        <v>1.57472421906543</v>
      </c>
    </row>
    <row r="29" customFormat="false" ht="14.25" hidden="false" customHeight="false" outlineLevel="0" collapsed="false">
      <c r="A29" s="36" t="n">
        <v>700</v>
      </c>
      <c r="B29" s="37"/>
      <c r="C29" s="38"/>
      <c r="D29" s="26" t="s">
        <v>47</v>
      </c>
      <c r="E29" s="15"/>
      <c r="F29" s="45" t="n">
        <f aca="false">SUM(F28)</f>
        <v>144207</v>
      </c>
      <c r="G29" s="41" t="n">
        <f aca="false">SUM(G28)</f>
        <v>53869.75</v>
      </c>
      <c r="H29" s="41" t="n">
        <f aca="false">SUM(H28)</f>
        <v>84830</v>
      </c>
      <c r="I29" s="145" t="n">
        <f aca="false">H29/F29</f>
        <v>0.588251610532082</v>
      </c>
      <c r="J29" s="145" t="n">
        <f aca="false">H29/G29</f>
        <v>1.57472421906543</v>
      </c>
    </row>
    <row r="30" customFormat="false" ht="33.75" hidden="false" customHeight="false" outlineLevel="0" collapsed="false">
      <c r="A30" s="46" t="n">
        <v>710</v>
      </c>
      <c r="B30" s="47" t="n">
        <v>71035</v>
      </c>
      <c r="C30" s="48" t="n">
        <v>2020</v>
      </c>
      <c r="D30" s="14" t="s">
        <v>48</v>
      </c>
      <c r="E30" s="15" t="s">
        <v>33</v>
      </c>
      <c r="F30" s="49" t="n">
        <v>0</v>
      </c>
      <c r="G30" s="18" t="n">
        <v>0</v>
      </c>
      <c r="H30" s="18" t="n">
        <v>8000</v>
      </c>
      <c r="I30" s="145" t="n">
        <v>0</v>
      </c>
      <c r="J30" s="145" t="n">
        <v>0</v>
      </c>
    </row>
    <row r="31" customFormat="false" ht="14.25" hidden="false" customHeight="false" outlineLevel="0" collapsed="false">
      <c r="A31" s="36"/>
      <c r="B31" s="37" t="n">
        <v>71035</v>
      </c>
      <c r="C31" s="38"/>
      <c r="D31" s="26" t="s">
        <v>49</v>
      </c>
      <c r="E31" s="15"/>
      <c r="F31" s="45" t="n">
        <f aca="false">SUM(F30)</f>
        <v>0</v>
      </c>
      <c r="G31" s="50" t="n">
        <f aca="false">SUM(G30)</f>
        <v>0</v>
      </c>
      <c r="H31" s="41" t="n">
        <f aca="false">SUM(H30)</f>
        <v>8000</v>
      </c>
      <c r="I31" s="145" t="n">
        <v>0</v>
      </c>
      <c r="J31" s="145" t="n">
        <v>0</v>
      </c>
    </row>
    <row r="32" customFormat="false" ht="14.25" hidden="false" customHeight="false" outlineLevel="0" collapsed="false">
      <c r="A32" s="36" t="n">
        <v>710</v>
      </c>
      <c r="B32" s="37"/>
      <c r="C32" s="38"/>
      <c r="D32" s="26" t="s">
        <v>50</v>
      </c>
      <c r="E32" s="15"/>
      <c r="F32" s="45" t="n">
        <f aca="false">SUM(F31)</f>
        <v>0</v>
      </c>
      <c r="G32" s="50" t="n">
        <f aca="false">SUM(G31)</f>
        <v>0</v>
      </c>
      <c r="H32" s="41" t="n">
        <f aca="false">SUM(H31)</f>
        <v>8000</v>
      </c>
      <c r="I32" s="145" t="n">
        <v>0</v>
      </c>
      <c r="J32" s="145" t="n">
        <v>0</v>
      </c>
    </row>
    <row r="33" customFormat="false" ht="56.25" hidden="false" customHeight="false" outlineLevel="0" collapsed="false">
      <c r="A33" s="11" t="n">
        <v>750</v>
      </c>
      <c r="B33" s="12" t="n">
        <v>75011</v>
      </c>
      <c r="C33" s="13" t="n">
        <v>2010</v>
      </c>
      <c r="D33" s="14" t="s">
        <v>32</v>
      </c>
      <c r="E33" s="15" t="s">
        <v>33</v>
      </c>
      <c r="F33" s="16" t="n">
        <v>43147</v>
      </c>
      <c r="G33" s="17" t="n">
        <v>43147</v>
      </c>
      <c r="H33" s="17" t="n">
        <v>53162</v>
      </c>
      <c r="I33" s="145" t="n">
        <f aca="false">H33/F33</f>
        <v>1.23211347254734</v>
      </c>
      <c r="J33" s="145" t="n">
        <f aca="false">H33/G33</f>
        <v>1.23211347254734</v>
      </c>
    </row>
    <row r="34" customFormat="false" ht="46.5" hidden="false" customHeight="true" outlineLevel="0" collapsed="false">
      <c r="A34" s="11"/>
      <c r="B34" s="12"/>
      <c r="C34" s="13" t="n">
        <v>2360</v>
      </c>
      <c r="D34" s="14" t="s">
        <v>51</v>
      </c>
      <c r="E34" s="15" t="s">
        <v>17</v>
      </c>
      <c r="F34" s="16" t="n">
        <v>8</v>
      </c>
      <c r="G34" s="148" t="n">
        <v>96</v>
      </c>
      <c r="H34" s="17" t="n">
        <v>19</v>
      </c>
      <c r="I34" s="145" t="n">
        <f aca="false">H34/F34</f>
        <v>2.375</v>
      </c>
      <c r="J34" s="145" t="n">
        <f aca="false">H34/G34</f>
        <v>0.197916666666667</v>
      </c>
    </row>
    <row r="35" customFormat="false" ht="14.25" hidden="false" customHeight="false" outlineLevel="0" collapsed="false">
      <c r="A35" s="23"/>
      <c r="B35" s="24" t="n">
        <v>75011</v>
      </c>
      <c r="C35" s="25"/>
      <c r="D35" s="52" t="s">
        <v>52</v>
      </c>
      <c r="E35" s="32"/>
      <c r="F35" s="43" t="n">
        <f aca="false">SUM(F33:F34)</f>
        <v>43155</v>
      </c>
      <c r="G35" s="44" t="n">
        <f aca="false">SUM(G33:G34)</f>
        <v>43243</v>
      </c>
      <c r="H35" s="44" t="n">
        <f aca="false">SUM(H33:H34)</f>
        <v>53181</v>
      </c>
      <c r="I35" s="147" t="n">
        <f aca="false">H35/F35</f>
        <v>1.23232533889468</v>
      </c>
      <c r="J35" s="147" t="n">
        <f aca="false">H35/G35</f>
        <v>1.22981754272368</v>
      </c>
      <c r="L35" s="2"/>
    </row>
    <row r="36" customFormat="false" ht="14.25" hidden="false" customHeight="false" outlineLevel="0" collapsed="false">
      <c r="A36" s="11"/>
      <c r="B36" s="12" t="n">
        <v>75023</v>
      </c>
      <c r="C36" s="13" t="s">
        <v>18</v>
      </c>
      <c r="D36" s="14" t="s">
        <v>45</v>
      </c>
      <c r="E36" s="15" t="s">
        <v>17</v>
      </c>
      <c r="F36" s="16" t="n">
        <v>61000</v>
      </c>
      <c r="G36" s="17" t="n">
        <v>42500</v>
      </c>
      <c r="H36" s="17" t="n">
        <v>56154</v>
      </c>
      <c r="I36" s="145" t="n">
        <f aca="false">H36/F36</f>
        <v>0.92055737704918</v>
      </c>
      <c r="J36" s="145" t="n">
        <f aca="false">H36/G36</f>
        <v>1.32127058823529</v>
      </c>
    </row>
    <row r="37" customFormat="false" ht="14.25" hidden="false" customHeight="false" outlineLevel="0" collapsed="false">
      <c r="A37" s="11"/>
      <c r="B37" s="12"/>
      <c r="C37" s="13" t="s">
        <v>20</v>
      </c>
      <c r="D37" s="14" t="s">
        <v>21</v>
      </c>
      <c r="E37" s="15" t="s">
        <v>17</v>
      </c>
      <c r="F37" s="16" t="n">
        <v>2000</v>
      </c>
      <c r="G37" s="17" t="n">
        <v>1980</v>
      </c>
      <c r="H37" s="17" t="n">
        <v>2000</v>
      </c>
      <c r="I37" s="145" t="n">
        <f aca="false">H37/F37</f>
        <v>1</v>
      </c>
      <c r="J37" s="145" t="n">
        <f aca="false">H37/G37</f>
        <v>1.01010101010101</v>
      </c>
    </row>
    <row r="38" customFormat="false" ht="14.25" hidden="false" customHeight="false" outlineLevel="0" collapsed="false">
      <c r="A38" s="23"/>
      <c r="B38" s="24" t="n">
        <v>75023</v>
      </c>
      <c r="C38" s="25"/>
      <c r="D38" s="52" t="s">
        <v>53</v>
      </c>
      <c r="E38" s="32"/>
      <c r="F38" s="43" t="n">
        <f aca="false">SUM(F36:F37)</f>
        <v>63000</v>
      </c>
      <c r="G38" s="44" t="n">
        <f aca="false">SUM(G36:G37)</f>
        <v>44480</v>
      </c>
      <c r="H38" s="44" t="n">
        <f aca="false">SUM(H36:H37)</f>
        <v>58154</v>
      </c>
      <c r="I38" s="147" t="n">
        <f aca="false">H38/F38</f>
        <v>0.923079365079365</v>
      </c>
      <c r="J38" s="147" t="n">
        <f aca="false">H38/G38</f>
        <v>1.3074190647482</v>
      </c>
    </row>
    <row r="39" customFormat="false" ht="14.25" hidden="false" customHeight="false" outlineLevel="0" collapsed="false">
      <c r="A39" s="11"/>
      <c r="B39" s="12" t="n">
        <v>75095</v>
      </c>
      <c r="C39" s="13" t="s">
        <v>20</v>
      </c>
      <c r="D39" s="14" t="s">
        <v>21</v>
      </c>
      <c r="E39" s="15" t="s">
        <v>17</v>
      </c>
      <c r="F39" s="16" t="n">
        <v>84314</v>
      </c>
      <c r="G39" s="17" t="n">
        <v>85135.83</v>
      </c>
      <c r="H39" s="17" t="n">
        <v>105390</v>
      </c>
      <c r="I39" s="145" t="n">
        <f aca="false">H39/F39</f>
        <v>1.24997034893375</v>
      </c>
      <c r="J39" s="145" t="n">
        <f aca="false">H39/G39</f>
        <v>1.23790418205825</v>
      </c>
    </row>
    <row r="40" customFormat="false" ht="61.5" hidden="false" customHeight="true" outlineLevel="0" collapsed="false">
      <c r="A40" s="11"/>
      <c r="B40" s="12"/>
      <c r="C40" s="53" t="n">
        <v>2007</v>
      </c>
      <c r="D40" s="149" t="s">
        <v>142</v>
      </c>
      <c r="E40" s="15" t="s">
        <v>33</v>
      </c>
      <c r="F40" s="16" t="n">
        <v>7020</v>
      </c>
      <c r="G40" s="150" t="n">
        <f aca="false">F40</f>
        <v>7020</v>
      </c>
      <c r="H40" s="17"/>
      <c r="I40" s="145"/>
      <c r="J40" s="145"/>
    </row>
    <row r="41" customFormat="false" ht="14.25" hidden="false" customHeight="false" outlineLevel="0" collapsed="false">
      <c r="A41" s="23"/>
      <c r="B41" s="24" t="n">
        <v>75095</v>
      </c>
      <c r="C41" s="25"/>
      <c r="D41" s="52" t="s">
        <v>34</v>
      </c>
      <c r="E41" s="32"/>
      <c r="F41" s="43" t="n">
        <f aca="false">SUM(F39:F40)</f>
        <v>91334</v>
      </c>
      <c r="G41" s="44" t="n">
        <f aca="false">SUM(G39:G40)</f>
        <v>92155.83</v>
      </c>
      <c r="H41" s="44" t="n">
        <f aca="false">SUM(H39)</f>
        <v>105390</v>
      </c>
      <c r="I41" s="147" t="n">
        <f aca="false">H41/F41</f>
        <v>1.1538966868855</v>
      </c>
      <c r="J41" s="147" t="n">
        <f aca="false">H41/G41</f>
        <v>1.14360643271294</v>
      </c>
    </row>
    <row r="42" customFormat="false" ht="14.25" hidden="false" customHeight="false" outlineLevel="0" collapsed="false">
      <c r="A42" s="36" t="n">
        <v>750</v>
      </c>
      <c r="B42" s="37"/>
      <c r="C42" s="38"/>
      <c r="D42" s="26" t="s">
        <v>55</v>
      </c>
      <c r="E42" s="27"/>
      <c r="F42" s="50" t="n">
        <f aca="false">SUM(F35+F38+F41)</f>
        <v>197489</v>
      </c>
      <c r="G42" s="50" t="n">
        <f aca="false">SUM(G35+G38+G41)</f>
        <v>179878.83</v>
      </c>
      <c r="H42" s="50" t="n">
        <f aca="false">SUM(H35+H38+H41)</f>
        <v>216725</v>
      </c>
      <c r="I42" s="50" t="n">
        <f aca="false">SUM(I35+I38+I41)</f>
        <v>3.30930139085954</v>
      </c>
      <c r="J42" s="50" t="n">
        <f aca="false">SUM(J35+J38+J41)</f>
        <v>3.68084304018482</v>
      </c>
    </row>
    <row r="43" customFormat="false" ht="56.25" hidden="false" customHeight="false" outlineLevel="0" collapsed="false">
      <c r="A43" s="11" t="n">
        <v>751</v>
      </c>
      <c r="B43" s="12" t="n">
        <v>75101</v>
      </c>
      <c r="C43" s="13" t="n">
        <v>2010</v>
      </c>
      <c r="D43" s="14" t="s">
        <v>32</v>
      </c>
      <c r="E43" s="15" t="s">
        <v>33</v>
      </c>
      <c r="F43" s="16" t="n">
        <v>1711</v>
      </c>
      <c r="G43" s="17" t="n">
        <v>1711</v>
      </c>
      <c r="H43" s="15" t="n">
        <v>1721</v>
      </c>
      <c r="I43" s="145" t="n">
        <f aca="false">H43/F43</f>
        <v>1.00584453535944</v>
      </c>
      <c r="J43" s="145" t="n">
        <f aca="false">H43/G43</f>
        <v>1.00584453535944</v>
      </c>
    </row>
    <row r="44" customFormat="false" ht="32.25" hidden="false" customHeight="false" outlineLevel="0" collapsed="false">
      <c r="A44" s="23"/>
      <c r="B44" s="24" t="n">
        <v>75101</v>
      </c>
      <c r="C44" s="25"/>
      <c r="D44" s="31" t="s">
        <v>56</v>
      </c>
      <c r="E44" s="27"/>
      <c r="F44" s="43" t="n">
        <f aca="false">SUM(F43)</f>
        <v>1711</v>
      </c>
      <c r="G44" s="34" t="n">
        <f aca="false">SUM(G43)</f>
        <v>1711</v>
      </c>
      <c r="H44" s="34" t="n">
        <f aca="false">SUM(H43)</f>
        <v>1721</v>
      </c>
      <c r="I44" s="146" t="n">
        <f aca="false">H44/F44</f>
        <v>1.00584453535944</v>
      </c>
      <c r="J44" s="146" t="n">
        <f aca="false">H44/G44</f>
        <v>1.00584453535944</v>
      </c>
    </row>
    <row r="45" s="57" customFormat="true" ht="33.75" hidden="false" customHeight="false" outlineLevel="0" collapsed="false">
      <c r="A45" s="36" t="n">
        <v>751</v>
      </c>
      <c r="B45" s="37"/>
      <c r="C45" s="38"/>
      <c r="D45" s="39" t="s">
        <v>57</v>
      </c>
      <c r="E45" s="27"/>
      <c r="F45" s="50" t="n">
        <f aca="false">SUM(F44)</f>
        <v>1711</v>
      </c>
      <c r="G45" s="50" t="n">
        <f aca="false">SUM(G44)</f>
        <v>1711</v>
      </c>
      <c r="H45" s="50" t="n">
        <f aca="false">SUM(H44)</f>
        <v>1721</v>
      </c>
      <c r="I45" s="50" t="n">
        <f aca="false">SUM(I44)</f>
        <v>1.00584453535944</v>
      </c>
      <c r="J45" s="50" t="n">
        <f aca="false">SUM(J44)</f>
        <v>1.00584453535944</v>
      </c>
    </row>
    <row r="46" s="65" customFormat="true" ht="56.25" hidden="false" customHeight="false" outlineLevel="0" collapsed="false">
      <c r="A46" s="58" t="n">
        <v>752</v>
      </c>
      <c r="B46" s="59" t="n">
        <v>75212</v>
      </c>
      <c r="C46" s="60" t="n">
        <v>2010</v>
      </c>
      <c r="D46" s="61" t="s">
        <v>32</v>
      </c>
      <c r="E46" s="62" t="s">
        <v>33</v>
      </c>
      <c r="F46" s="63" t="n">
        <v>500</v>
      </c>
      <c r="G46" s="22" t="n">
        <v>500</v>
      </c>
      <c r="H46" s="62"/>
      <c r="I46" s="151" t="n">
        <f aca="false">H46/F46</f>
        <v>0</v>
      </c>
      <c r="J46" s="151" t="n">
        <f aca="false">H46/G46</f>
        <v>0</v>
      </c>
    </row>
    <row r="47" customFormat="false" ht="14.25" hidden="false" customHeight="false" outlineLevel="0" collapsed="false">
      <c r="A47" s="23"/>
      <c r="B47" s="24" t="n">
        <v>75212</v>
      </c>
      <c r="C47" s="25"/>
      <c r="D47" s="31" t="s">
        <v>58</v>
      </c>
      <c r="E47" s="32"/>
      <c r="F47" s="43" t="n">
        <f aca="false">SUM(F46)</f>
        <v>500</v>
      </c>
      <c r="G47" s="44" t="n">
        <f aca="false">SUM(G46)</f>
        <v>500</v>
      </c>
      <c r="H47" s="44" t="n">
        <f aca="false">SUM(H46)</f>
        <v>0</v>
      </c>
      <c r="I47" s="147" t="n">
        <f aca="false">H47/F47</f>
        <v>0</v>
      </c>
      <c r="J47" s="147" t="n">
        <f aca="false">H47/G47</f>
        <v>0</v>
      </c>
    </row>
    <row r="48" customFormat="false" ht="14.25" hidden="false" customHeight="false" outlineLevel="0" collapsed="false">
      <c r="A48" s="36" t="n">
        <v>752</v>
      </c>
      <c r="B48" s="37"/>
      <c r="C48" s="38"/>
      <c r="D48" s="26" t="s">
        <v>59</v>
      </c>
      <c r="E48" s="15"/>
      <c r="F48" s="45" t="n">
        <f aca="false">SUM(F47)</f>
        <v>500</v>
      </c>
      <c r="G48" s="41" t="n">
        <f aca="false">SUM(G47)</f>
        <v>500</v>
      </c>
      <c r="H48" s="41" t="n">
        <f aca="false">SUM(H47)</f>
        <v>0</v>
      </c>
      <c r="I48" s="145" t="n">
        <f aca="false">H48/F48</f>
        <v>0</v>
      </c>
      <c r="J48" s="145" t="n">
        <f aca="false">H48/G48</f>
        <v>0</v>
      </c>
    </row>
    <row r="49" customFormat="false" ht="14.25" hidden="false" customHeight="false" outlineLevel="0" collapsed="false">
      <c r="A49" s="46" t="n">
        <v>754</v>
      </c>
      <c r="B49" s="47" t="n">
        <v>75412</v>
      </c>
      <c r="C49" s="48" t="n">
        <v>970</v>
      </c>
      <c r="D49" s="14" t="s">
        <v>60</v>
      </c>
      <c r="E49" s="15" t="s">
        <v>17</v>
      </c>
      <c r="F49" s="49" t="n">
        <v>300</v>
      </c>
      <c r="G49" s="18" t="n">
        <v>298.5</v>
      </c>
      <c r="H49" s="18"/>
      <c r="I49" s="145"/>
      <c r="J49" s="145"/>
    </row>
    <row r="50" s="66" customFormat="true" ht="14.25" hidden="false" customHeight="false" outlineLevel="0" collapsed="false">
      <c r="A50" s="23"/>
      <c r="B50" s="24" t="n">
        <v>75412</v>
      </c>
      <c r="C50" s="25"/>
      <c r="D50" s="52" t="s">
        <v>61</v>
      </c>
      <c r="E50" s="32"/>
      <c r="F50" s="43" t="n">
        <f aca="false">SUM(F49)</f>
        <v>300</v>
      </c>
      <c r="G50" s="34" t="n">
        <f aca="false">SUM(G49)</f>
        <v>298.5</v>
      </c>
      <c r="H50" s="34"/>
      <c r="I50" s="147"/>
      <c r="J50" s="147"/>
    </row>
    <row r="51" customFormat="false" ht="56.25" hidden="false" customHeight="false" outlineLevel="0" collapsed="false">
      <c r="A51" s="36"/>
      <c r="B51" s="47" t="n">
        <v>75414</v>
      </c>
      <c r="C51" s="48" t="n">
        <v>2010</v>
      </c>
      <c r="D51" s="14" t="s">
        <v>32</v>
      </c>
      <c r="E51" s="15" t="s">
        <v>33</v>
      </c>
      <c r="F51" s="49" t="n">
        <v>300</v>
      </c>
      <c r="G51" s="18" t="n">
        <v>300</v>
      </c>
      <c r="H51" s="18" t="n">
        <v>0</v>
      </c>
      <c r="I51" s="145"/>
      <c r="J51" s="145"/>
    </row>
    <row r="52" customFormat="false" ht="14.25" hidden="false" customHeight="false" outlineLevel="0" collapsed="false">
      <c r="A52" s="36"/>
      <c r="B52" s="24" t="n">
        <v>75414</v>
      </c>
      <c r="C52" s="25"/>
      <c r="D52" s="52" t="s">
        <v>62</v>
      </c>
      <c r="E52" s="15"/>
      <c r="F52" s="49" t="n">
        <v>300</v>
      </c>
      <c r="G52" s="18" t="n">
        <v>300</v>
      </c>
      <c r="H52" s="41" t="n">
        <f aca="false">H51</f>
        <v>0</v>
      </c>
      <c r="I52" s="145"/>
      <c r="J52" s="145"/>
    </row>
    <row r="53" customFormat="false" ht="22.5" hidden="false" customHeight="false" outlineLevel="0" collapsed="false">
      <c r="A53" s="36" t="n">
        <v>754</v>
      </c>
      <c r="B53" s="37"/>
      <c r="C53" s="38"/>
      <c r="D53" s="26" t="s">
        <v>63</v>
      </c>
      <c r="E53" s="15"/>
      <c r="F53" s="45" t="n">
        <f aca="false">SUM(F50+F52)</f>
        <v>600</v>
      </c>
      <c r="G53" s="50" t="n">
        <f aca="false">SUM(G50+G52)</f>
        <v>598.5</v>
      </c>
      <c r="H53" s="45" t="n">
        <f aca="false">SUM(H50+H52)</f>
        <v>0</v>
      </c>
      <c r="I53" s="145" t="n">
        <f aca="false">H53/F53</f>
        <v>0</v>
      </c>
      <c r="J53" s="145" t="n">
        <f aca="false">H53/G53</f>
        <v>0</v>
      </c>
    </row>
    <row r="54" customFormat="false" ht="33.75" hidden="false" customHeight="false" outlineLevel="0" collapsed="false">
      <c r="A54" s="11" t="n">
        <v>756</v>
      </c>
      <c r="B54" s="12" t="n">
        <v>75601</v>
      </c>
      <c r="C54" s="13" t="s">
        <v>64</v>
      </c>
      <c r="D54" s="14" t="s">
        <v>65</v>
      </c>
      <c r="E54" s="15" t="s">
        <v>17</v>
      </c>
      <c r="F54" s="16" t="n">
        <v>3000</v>
      </c>
      <c r="G54" s="17" t="n">
        <v>2100</v>
      </c>
      <c r="H54" s="17" t="n">
        <v>2000</v>
      </c>
      <c r="I54" s="145" t="n">
        <f aca="false">H54/F54</f>
        <v>0.666666666666667</v>
      </c>
      <c r="J54" s="145" t="n">
        <f aca="false">H54/G54</f>
        <v>0.952380952380952</v>
      </c>
    </row>
    <row r="55" customFormat="false" ht="14.25" hidden="false" customHeight="false" outlineLevel="0" collapsed="false">
      <c r="A55" s="11"/>
      <c r="B55" s="12"/>
      <c r="C55" s="13" t="s">
        <v>66</v>
      </c>
      <c r="D55" s="14" t="s">
        <v>67</v>
      </c>
      <c r="E55" s="15" t="s">
        <v>17</v>
      </c>
      <c r="F55" s="16" t="n">
        <v>20</v>
      </c>
      <c r="G55" s="17" t="n">
        <v>10</v>
      </c>
      <c r="H55" s="17" t="n">
        <v>20</v>
      </c>
      <c r="I55" s="145" t="n">
        <f aca="false">H55/F55</f>
        <v>1</v>
      </c>
      <c r="J55" s="145" t="n">
        <f aca="false">H55/G55</f>
        <v>2</v>
      </c>
    </row>
    <row r="56" customFormat="false" ht="21.75" hidden="false" customHeight="false" outlineLevel="0" collapsed="false">
      <c r="A56" s="23"/>
      <c r="B56" s="24" t="n">
        <v>75601</v>
      </c>
      <c r="C56" s="25"/>
      <c r="D56" s="52" t="s">
        <v>68</v>
      </c>
      <c r="E56" s="32"/>
      <c r="F56" s="43" t="n">
        <f aca="false">SUM(F54:F55)</f>
        <v>3020</v>
      </c>
      <c r="G56" s="44" t="n">
        <f aca="false">SUM(G54:G55)</f>
        <v>2110</v>
      </c>
      <c r="H56" s="44" t="n">
        <f aca="false">SUM(H54:H55)</f>
        <v>2020</v>
      </c>
      <c r="I56" s="147" t="n">
        <f aca="false">H56/F56</f>
        <v>0.66887417218543</v>
      </c>
      <c r="J56" s="147" t="n">
        <f aca="false">H56/G56</f>
        <v>0.957345971563981</v>
      </c>
    </row>
    <row r="57" customFormat="false" ht="14.25" hidden="false" customHeight="false" outlineLevel="0" collapsed="false">
      <c r="A57" s="11"/>
      <c r="B57" s="12" t="n">
        <v>75615</v>
      </c>
      <c r="C57" s="13" t="s">
        <v>69</v>
      </c>
      <c r="D57" s="14" t="s">
        <v>70</v>
      </c>
      <c r="E57" s="15" t="s">
        <v>17</v>
      </c>
      <c r="F57" s="16" t="n">
        <v>1455000</v>
      </c>
      <c r="G57" s="148" t="n">
        <v>1284500</v>
      </c>
      <c r="H57" s="17" t="n">
        <v>1470000</v>
      </c>
      <c r="I57" s="145" t="n">
        <f aca="false">H57/F57</f>
        <v>1.01030927835052</v>
      </c>
      <c r="J57" s="145" t="n">
        <f aca="false">H57/G57</f>
        <v>1.14441416893733</v>
      </c>
    </row>
    <row r="58" customFormat="false" ht="14.25" hidden="false" customHeight="false" outlineLevel="0" collapsed="false">
      <c r="A58" s="11"/>
      <c r="B58" s="12"/>
      <c r="C58" s="13" t="s">
        <v>71</v>
      </c>
      <c r="D58" s="14" t="s">
        <v>72</v>
      </c>
      <c r="E58" s="15" t="s">
        <v>17</v>
      </c>
      <c r="F58" s="16" t="n">
        <v>2000</v>
      </c>
      <c r="G58" s="17" t="n">
        <v>1200</v>
      </c>
      <c r="H58" s="17" t="n">
        <v>2000</v>
      </c>
      <c r="I58" s="145" t="n">
        <f aca="false">H58/F58</f>
        <v>1</v>
      </c>
      <c r="J58" s="145" t="n">
        <f aca="false">H58/G58</f>
        <v>1.66666666666667</v>
      </c>
    </row>
    <row r="59" customFormat="false" ht="14.25" hidden="false" customHeight="false" outlineLevel="0" collapsed="false">
      <c r="A59" s="11"/>
      <c r="B59" s="12"/>
      <c r="C59" s="13" t="s">
        <v>73</v>
      </c>
      <c r="D59" s="14" t="s">
        <v>74</v>
      </c>
      <c r="E59" s="15" t="s">
        <v>17</v>
      </c>
      <c r="F59" s="16" t="n">
        <v>384174</v>
      </c>
      <c r="G59" s="17" t="n">
        <v>325400</v>
      </c>
      <c r="H59" s="17" t="n">
        <v>390600</v>
      </c>
      <c r="I59" s="145" t="n">
        <f aca="false">H59/F59</f>
        <v>1.01672679567071</v>
      </c>
      <c r="J59" s="145" t="n">
        <f aca="false">H59/G59</f>
        <v>1.20036877688998</v>
      </c>
    </row>
    <row r="60" customFormat="false" ht="14.25" hidden="false" customHeight="false" outlineLevel="0" collapsed="false">
      <c r="A60" s="11"/>
      <c r="B60" s="12"/>
      <c r="C60" s="13" t="s">
        <v>75</v>
      </c>
      <c r="D60" s="14" t="s">
        <v>76</v>
      </c>
      <c r="E60" s="15" t="s">
        <v>17</v>
      </c>
      <c r="F60" s="16" t="n">
        <v>2285</v>
      </c>
      <c r="G60" s="17" t="n">
        <v>2193</v>
      </c>
      <c r="H60" s="17" t="n">
        <v>2306</v>
      </c>
      <c r="I60" s="145" t="n">
        <f aca="false">H60/F60</f>
        <v>1.00919037199125</v>
      </c>
      <c r="J60" s="145" t="n">
        <f aca="false">H60/G60</f>
        <v>1.0515275877793</v>
      </c>
    </row>
    <row r="61" customFormat="false" ht="16.5" hidden="false" customHeight="true" outlineLevel="0" collapsed="false">
      <c r="A61" s="11"/>
      <c r="B61" s="12"/>
      <c r="C61" s="13" t="s">
        <v>77</v>
      </c>
      <c r="D61" s="14" t="s">
        <v>78</v>
      </c>
      <c r="E61" s="15" t="s">
        <v>17</v>
      </c>
      <c r="F61" s="16" t="n">
        <v>500</v>
      </c>
      <c r="G61" s="17" t="n">
        <v>500</v>
      </c>
      <c r="H61" s="17" t="n">
        <v>500</v>
      </c>
      <c r="I61" s="145" t="n">
        <f aca="false">H61/F61</f>
        <v>1</v>
      </c>
      <c r="J61" s="145" t="n">
        <f aca="false">H61/G61</f>
        <v>1</v>
      </c>
    </row>
    <row r="62" customFormat="false" ht="14.25" hidden="false" customHeight="false" outlineLevel="0" collapsed="false">
      <c r="A62" s="11"/>
      <c r="B62" s="12"/>
      <c r="C62" s="13" t="s">
        <v>15</v>
      </c>
      <c r="D62" s="14" t="s">
        <v>16</v>
      </c>
      <c r="E62" s="15" t="s">
        <v>17</v>
      </c>
      <c r="F62" s="16" t="n">
        <v>1400</v>
      </c>
      <c r="G62" s="17" t="n">
        <v>1000</v>
      </c>
      <c r="H62" s="17" t="n">
        <v>1500</v>
      </c>
      <c r="I62" s="145" t="n">
        <f aca="false">H62/F62</f>
        <v>1.07142857142857</v>
      </c>
      <c r="J62" s="145" t="n">
        <f aca="false">H62/G62</f>
        <v>1.5</v>
      </c>
    </row>
    <row r="63" customFormat="false" ht="14.25" hidden="false" customHeight="false" outlineLevel="0" collapsed="false">
      <c r="A63" s="11"/>
      <c r="B63" s="12"/>
      <c r="C63" s="13" t="s">
        <v>66</v>
      </c>
      <c r="D63" s="14" t="s">
        <v>67</v>
      </c>
      <c r="E63" s="15" t="s">
        <v>17</v>
      </c>
      <c r="F63" s="16" t="n">
        <v>1700</v>
      </c>
      <c r="G63" s="17" t="n">
        <v>50</v>
      </c>
      <c r="H63" s="17" t="n">
        <v>1500</v>
      </c>
      <c r="I63" s="145" t="n">
        <f aca="false">H63/F63</f>
        <v>0.882352941176471</v>
      </c>
      <c r="J63" s="145" t="n">
        <f aca="false">H63/G63</f>
        <v>30</v>
      </c>
      <c r="L63" s="2"/>
    </row>
    <row r="64" customFormat="false" ht="63.75" hidden="false" customHeight="false" outlineLevel="0" collapsed="false">
      <c r="A64" s="23"/>
      <c r="B64" s="24" t="n">
        <v>75615</v>
      </c>
      <c r="C64" s="25"/>
      <c r="D64" s="52" t="s">
        <v>79</v>
      </c>
      <c r="E64" s="32"/>
      <c r="F64" s="43" t="n">
        <f aca="false">SUM(F57:F63)</f>
        <v>1847059</v>
      </c>
      <c r="G64" s="44" t="n">
        <f aca="false">SUM(G57:G63)</f>
        <v>1614843</v>
      </c>
      <c r="H64" s="44" t="n">
        <f aca="false">SUM(H57:H63)</f>
        <v>1868406</v>
      </c>
      <c r="I64" s="147" t="n">
        <f aca="false">H64/F64</f>
        <v>1.01155729188943</v>
      </c>
      <c r="J64" s="147" t="n">
        <f aca="false">H64/G64</f>
        <v>1.15702021806454</v>
      </c>
    </row>
    <row r="65" customFormat="false" ht="14.25" hidden="false" customHeight="false" outlineLevel="0" collapsed="false">
      <c r="A65" s="11"/>
      <c r="B65" s="12" t="n">
        <v>75616</v>
      </c>
      <c r="C65" s="13" t="s">
        <v>69</v>
      </c>
      <c r="D65" s="14" t="s">
        <v>70</v>
      </c>
      <c r="E65" s="15" t="s">
        <v>17</v>
      </c>
      <c r="F65" s="16" t="n">
        <v>905000</v>
      </c>
      <c r="G65" s="17" t="n">
        <v>852500</v>
      </c>
      <c r="H65" s="17" t="n">
        <v>910000</v>
      </c>
      <c r="I65" s="145" t="n">
        <f aca="false">H65/F65</f>
        <v>1.00552486187845</v>
      </c>
      <c r="J65" s="145" t="n">
        <f aca="false">H65/G65</f>
        <v>1.06744868035191</v>
      </c>
      <c r="L65" s="2"/>
    </row>
    <row r="66" customFormat="false" ht="14.25" hidden="false" customHeight="false" outlineLevel="0" collapsed="false">
      <c r="A66" s="11"/>
      <c r="B66" s="12"/>
      <c r="C66" s="13" t="s">
        <v>71</v>
      </c>
      <c r="D66" s="14" t="s">
        <v>72</v>
      </c>
      <c r="E66" s="15" t="s">
        <v>17</v>
      </c>
      <c r="F66" s="16" t="n">
        <v>351600</v>
      </c>
      <c r="G66" s="17" t="n">
        <v>215680</v>
      </c>
      <c r="H66" s="17" t="n">
        <v>360000</v>
      </c>
      <c r="I66" s="145" t="n">
        <f aca="false">H66/F66</f>
        <v>1.02389078498294</v>
      </c>
      <c r="J66" s="145" t="n">
        <f aca="false">H66/G66</f>
        <v>1.66913946587537</v>
      </c>
      <c r="K66" s="2"/>
    </row>
    <row r="67" customFormat="false" ht="14.25" hidden="false" customHeight="false" outlineLevel="0" collapsed="false">
      <c r="A67" s="11"/>
      <c r="B67" s="12"/>
      <c r="C67" s="13" t="s">
        <v>73</v>
      </c>
      <c r="D67" s="14" t="s">
        <v>74</v>
      </c>
      <c r="E67" s="15" t="s">
        <v>17</v>
      </c>
      <c r="F67" s="16" t="n">
        <v>48000</v>
      </c>
      <c r="G67" s="17" t="n">
        <v>32800</v>
      </c>
      <c r="H67" s="17" t="n">
        <v>48000</v>
      </c>
      <c r="I67" s="145" t="n">
        <f aca="false">H67/F67</f>
        <v>1</v>
      </c>
      <c r="J67" s="145" t="n">
        <f aca="false">H67/G67</f>
        <v>1.46341463414634</v>
      </c>
      <c r="K67" s="2"/>
    </row>
    <row r="68" customFormat="false" ht="14.25" hidden="false" customHeight="false" outlineLevel="0" collapsed="false">
      <c r="A68" s="11"/>
      <c r="B68" s="12"/>
      <c r="C68" s="13" t="s">
        <v>75</v>
      </c>
      <c r="D68" s="14" t="s">
        <v>76</v>
      </c>
      <c r="E68" s="15" t="s">
        <v>17</v>
      </c>
      <c r="F68" s="16" t="n">
        <v>154980</v>
      </c>
      <c r="G68" s="17" t="n">
        <v>85400</v>
      </c>
      <c r="H68" s="17" t="n">
        <v>160000</v>
      </c>
      <c r="I68" s="145" t="n">
        <f aca="false">H68/F68</f>
        <v>1.03239127629372</v>
      </c>
      <c r="J68" s="145" t="n">
        <f aca="false">H68/G68</f>
        <v>1.87353629976581</v>
      </c>
      <c r="K68" s="2"/>
    </row>
    <row r="69" customFormat="false" ht="14.25" hidden="false" customHeight="false" outlineLevel="0" collapsed="false">
      <c r="A69" s="11"/>
      <c r="B69" s="12"/>
      <c r="C69" s="13" t="s">
        <v>80</v>
      </c>
      <c r="D69" s="14" t="s">
        <v>81</v>
      </c>
      <c r="E69" s="15" t="s">
        <v>17</v>
      </c>
      <c r="F69" s="16" t="n">
        <v>35000</v>
      </c>
      <c r="G69" s="17" t="n">
        <v>38700</v>
      </c>
      <c r="H69" s="17" t="n">
        <v>34000</v>
      </c>
      <c r="I69" s="145" t="n">
        <f aca="false">H69/F69</f>
        <v>0.971428571428571</v>
      </c>
      <c r="J69" s="145" t="n">
        <f aca="false">H69/G69</f>
        <v>0.878552971576227</v>
      </c>
    </row>
    <row r="70" customFormat="false" ht="45" hidden="false" customHeight="false" outlineLevel="0" collapsed="false">
      <c r="A70" s="11"/>
      <c r="B70" s="12"/>
      <c r="C70" s="13" t="s">
        <v>82</v>
      </c>
      <c r="D70" s="14" t="s">
        <v>83</v>
      </c>
      <c r="E70" s="15" t="s">
        <v>17</v>
      </c>
      <c r="F70" s="16" t="n">
        <v>230000</v>
      </c>
      <c r="G70" s="148"/>
      <c r="H70" s="17"/>
      <c r="I70" s="145"/>
      <c r="J70" s="145"/>
    </row>
    <row r="71" customFormat="false" ht="18" hidden="false" customHeight="true" outlineLevel="0" collapsed="false">
      <c r="A71" s="11"/>
      <c r="B71" s="12"/>
      <c r="C71" s="13" t="s">
        <v>77</v>
      </c>
      <c r="D71" s="14" t="s">
        <v>78</v>
      </c>
      <c r="E71" s="15" t="s">
        <v>17</v>
      </c>
      <c r="F71" s="16" t="n">
        <v>180000</v>
      </c>
      <c r="G71" s="17" t="n">
        <v>158900</v>
      </c>
      <c r="H71" s="17" t="n">
        <v>160000</v>
      </c>
      <c r="I71" s="145" t="n">
        <f aca="false">H71/F71</f>
        <v>0.888888888888889</v>
      </c>
      <c r="J71" s="145" t="n">
        <f aca="false">H71/G71</f>
        <v>1.00692259282568</v>
      </c>
      <c r="K71" s="2"/>
    </row>
    <row r="72" customFormat="false" ht="14.25" hidden="false" customHeight="false" outlineLevel="0" collapsed="false">
      <c r="B72" s="12"/>
      <c r="C72" s="13" t="s">
        <v>15</v>
      </c>
      <c r="D72" s="14" t="s">
        <v>16</v>
      </c>
      <c r="E72" s="15" t="s">
        <v>17</v>
      </c>
      <c r="F72" s="16" t="n">
        <v>3600</v>
      </c>
      <c r="G72" s="17" t="n">
        <v>3200</v>
      </c>
      <c r="H72" s="17" t="n">
        <v>3600</v>
      </c>
      <c r="I72" s="145" t="n">
        <f aca="false">H72/F72</f>
        <v>1</v>
      </c>
      <c r="J72" s="145" t="n">
        <f aca="false">H72/G72</f>
        <v>1.125</v>
      </c>
    </row>
    <row r="73" customFormat="false" ht="14.25" hidden="false" customHeight="false" outlineLevel="0" collapsed="false">
      <c r="A73" s="11"/>
      <c r="B73" s="12"/>
      <c r="C73" s="13" t="s">
        <v>66</v>
      </c>
      <c r="D73" s="14" t="s">
        <v>67</v>
      </c>
      <c r="E73" s="15" t="s">
        <v>17</v>
      </c>
      <c r="F73" s="16" t="n">
        <v>5850</v>
      </c>
      <c r="G73" s="17" t="n">
        <v>5230</v>
      </c>
      <c r="H73" s="17" t="n">
        <v>8000</v>
      </c>
      <c r="I73" s="145" t="n">
        <f aca="false">H73/F73</f>
        <v>1.36752136752137</v>
      </c>
      <c r="J73" s="145" t="n">
        <f aca="false">H73/G73</f>
        <v>1.52963671128107</v>
      </c>
    </row>
    <row r="74" customFormat="false" ht="63.75" hidden="false" customHeight="false" outlineLevel="0" collapsed="false">
      <c r="A74" s="23"/>
      <c r="B74" s="24" t="n">
        <v>75616</v>
      </c>
      <c r="C74" s="25"/>
      <c r="D74" s="52" t="s">
        <v>84</v>
      </c>
      <c r="E74" s="32"/>
      <c r="F74" s="43" t="n">
        <f aca="false">SUM(F65:F73)</f>
        <v>1914030</v>
      </c>
      <c r="G74" s="44" t="n">
        <f aca="false">SUM(G65:G73)</f>
        <v>1392410</v>
      </c>
      <c r="H74" s="44" t="n">
        <f aca="false">SUM(H65:H73)</f>
        <v>1683600</v>
      </c>
      <c r="I74" s="147" t="n">
        <f aca="false">H74/F74</f>
        <v>0.879610037460228</v>
      </c>
      <c r="J74" s="147" t="n">
        <f aca="false">H74/G74</f>
        <v>1.20912662218743</v>
      </c>
    </row>
    <row r="75" customFormat="false" ht="14.25" hidden="false" customHeight="false" outlineLevel="0" collapsed="false">
      <c r="A75" s="11"/>
      <c r="B75" s="12" t="n">
        <v>75618</v>
      </c>
      <c r="C75" s="13" t="s">
        <v>85</v>
      </c>
      <c r="D75" s="14" t="s">
        <v>86</v>
      </c>
      <c r="E75" s="15" t="s">
        <v>17</v>
      </c>
      <c r="F75" s="16" t="n">
        <v>14000</v>
      </c>
      <c r="G75" s="17" t="n">
        <v>12800</v>
      </c>
      <c r="H75" s="17" t="n">
        <v>14000</v>
      </c>
      <c r="I75" s="145" t="n">
        <f aca="false">H75/F75</f>
        <v>1</v>
      </c>
      <c r="J75" s="145" t="n">
        <f aca="false">H75/G75</f>
        <v>1.09375</v>
      </c>
    </row>
    <row r="76" customFormat="false" ht="14.25" hidden="false" customHeight="false" outlineLevel="0" collapsed="false">
      <c r="A76" s="11"/>
      <c r="B76" s="12"/>
      <c r="C76" s="13" t="s">
        <v>87</v>
      </c>
      <c r="D76" s="14" t="s">
        <v>88</v>
      </c>
      <c r="E76" s="15" t="s">
        <v>17</v>
      </c>
      <c r="F76" s="16" t="n">
        <v>2100</v>
      </c>
      <c r="G76" s="17" t="n">
        <v>1500</v>
      </c>
      <c r="H76" s="17" t="n">
        <v>3000</v>
      </c>
      <c r="I76" s="145" t="n">
        <f aca="false">H76/F76</f>
        <v>1.42857142857143</v>
      </c>
      <c r="J76" s="145" t="n">
        <f aca="false">H76/G76</f>
        <v>2</v>
      </c>
    </row>
    <row r="77" customFormat="false" ht="22.5" hidden="false" customHeight="false" outlineLevel="0" collapsed="false">
      <c r="A77" s="11"/>
      <c r="B77" s="12"/>
      <c r="C77" s="13" t="s">
        <v>89</v>
      </c>
      <c r="D77" s="14" t="s">
        <v>90</v>
      </c>
      <c r="E77" s="15" t="s">
        <v>17</v>
      </c>
      <c r="F77" s="16" t="n">
        <v>74000</v>
      </c>
      <c r="G77" s="17" t="n">
        <v>70886.61</v>
      </c>
      <c r="H77" s="17" t="n">
        <v>71000</v>
      </c>
      <c r="I77" s="145" t="n">
        <f aca="false">H77/F77</f>
        <v>0.959459459459459</v>
      </c>
      <c r="J77" s="145" t="n">
        <f aca="false">H77/G77</f>
        <v>1.00159959687732</v>
      </c>
    </row>
    <row r="78" customFormat="false" ht="45" hidden="false" customHeight="false" outlineLevel="0" collapsed="false">
      <c r="A78" s="11"/>
      <c r="B78" s="12"/>
      <c r="C78" s="13" t="s">
        <v>82</v>
      </c>
      <c r="D78" s="14" t="s">
        <v>83</v>
      </c>
      <c r="E78" s="15" t="s">
        <v>17</v>
      </c>
      <c r="F78" s="16" t="n">
        <v>500</v>
      </c>
      <c r="G78" s="148" t="n">
        <v>84</v>
      </c>
      <c r="H78" s="22" t="n">
        <v>100</v>
      </c>
      <c r="I78" s="145" t="n">
        <f aca="false">H78/F78</f>
        <v>0.2</v>
      </c>
      <c r="J78" s="145" t="n">
        <f aca="false">H78/G78</f>
        <v>1.19047619047619</v>
      </c>
    </row>
    <row r="79" customFormat="false" ht="33" hidden="false" customHeight="true" outlineLevel="0" collapsed="false">
      <c r="A79" s="23"/>
      <c r="B79" s="24" t="n">
        <v>75618</v>
      </c>
      <c r="C79" s="25"/>
      <c r="D79" s="31" t="s">
        <v>91</v>
      </c>
      <c r="E79" s="27"/>
      <c r="F79" s="43" t="n">
        <f aca="false">SUM(F75:F78)</f>
        <v>90600</v>
      </c>
      <c r="G79" s="34" t="n">
        <f aca="false">SUM(G75:G78)</f>
        <v>85270.61</v>
      </c>
      <c r="H79" s="34" t="n">
        <f aca="false">SUM(H75:H78)</f>
        <v>88100</v>
      </c>
      <c r="I79" s="146" t="n">
        <f aca="false">H79/F79</f>
        <v>0.972406181015453</v>
      </c>
      <c r="J79" s="146" t="n">
        <f aca="false">H79/G79</f>
        <v>1.0331813036168</v>
      </c>
    </row>
    <row r="80" customFormat="false" ht="22.5" hidden="false" customHeight="false" outlineLevel="0" collapsed="false">
      <c r="A80" s="11"/>
      <c r="B80" s="12" t="n">
        <v>75621</v>
      </c>
      <c r="C80" s="13" t="s">
        <v>92</v>
      </c>
      <c r="D80" s="14" t="s">
        <v>93</v>
      </c>
      <c r="E80" s="15" t="s">
        <v>94</v>
      </c>
      <c r="F80" s="16" t="n">
        <v>3017819</v>
      </c>
      <c r="G80" s="17" t="n">
        <v>3017819</v>
      </c>
      <c r="H80" s="17" t="n">
        <v>3347321</v>
      </c>
      <c r="I80" s="145" t="n">
        <f aca="false">H80/F80</f>
        <v>1.10918547467559</v>
      </c>
      <c r="J80" s="145" t="n">
        <f aca="false">H80/G80</f>
        <v>1.10918547467559</v>
      </c>
    </row>
    <row r="81" customFormat="false" ht="22.5" hidden="false" customHeight="false" outlineLevel="0" collapsed="false">
      <c r="A81" s="11"/>
      <c r="B81" s="12"/>
      <c r="C81" s="13" t="s">
        <v>95</v>
      </c>
      <c r="D81" s="14" t="s">
        <v>96</v>
      </c>
      <c r="E81" s="15" t="s">
        <v>94</v>
      </c>
      <c r="F81" s="16" t="n">
        <v>30000</v>
      </c>
      <c r="G81" s="17" t="n">
        <v>24500</v>
      </c>
      <c r="H81" s="17" t="n">
        <v>15000</v>
      </c>
      <c r="I81" s="145" t="n">
        <f aca="false">H81/F81</f>
        <v>0.5</v>
      </c>
      <c r="J81" s="145" t="n">
        <f aca="false">H81/G81</f>
        <v>0.612244897959184</v>
      </c>
    </row>
    <row r="82" customFormat="false" ht="32.25" hidden="false" customHeight="false" outlineLevel="0" collapsed="false">
      <c r="A82" s="23"/>
      <c r="B82" s="24" t="n">
        <v>75621</v>
      </c>
      <c r="C82" s="25"/>
      <c r="D82" s="31" t="s">
        <v>97</v>
      </c>
      <c r="E82" s="27"/>
      <c r="F82" s="43" t="n">
        <f aca="false">SUM(F80:F81)</f>
        <v>3047819</v>
      </c>
      <c r="G82" s="34" t="n">
        <f aca="false">SUM(G80:G81)</f>
        <v>3042319</v>
      </c>
      <c r="H82" s="34" t="n">
        <f aca="false">SUM(H80:H81)</f>
        <v>3362321</v>
      </c>
      <c r="I82" s="146" t="n">
        <f aca="false">H82/F82</f>
        <v>1.10318919857118</v>
      </c>
      <c r="J82" s="146" t="n">
        <f aca="false">H82/G82</f>
        <v>1.10518357871085</v>
      </c>
    </row>
    <row r="83" customFormat="false" ht="56.25" hidden="false" customHeight="false" outlineLevel="0" collapsed="false">
      <c r="A83" s="36" t="n">
        <v>756</v>
      </c>
      <c r="B83" s="37"/>
      <c r="C83" s="38"/>
      <c r="D83" s="26" t="s">
        <v>98</v>
      </c>
      <c r="E83" s="15"/>
      <c r="F83" s="45" t="n">
        <f aca="false">SUM(F56+F64+F74+F79+F82)</f>
        <v>6902528</v>
      </c>
      <c r="G83" s="41" t="n">
        <f aca="false">SUM(G82,G79,G74,G64,G56)</f>
        <v>6136952.61</v>
      </c>
      <c r="H83" s="41" t="n">
        <f aca="false">SUM(H82,H79,H74,H64,H56)</f>
        <v>7004447</v>
      </c>
      <c r="I83" s="145" t="n">
        <f aca="false">H83/F83</f>
        <v>1.01476545984312</v>
      </c>
      <c r="J83" s="145" t="n">
        <f aca="false">H83/G83</f>
        <v>1.1413558886843</v>
      </c>
    </row>
    <row r="84" customFormat="false" ht="14.25" hidden="false" customHeight="false" outlineLevel="0" collapsed="false">
      <c r="A84" s="11" t="n">
        <v>758</v>
      </c>
      <c r="B84" s="12" t="n">
        <v>75801</v>
      </c>
      <c r="C84" s="13" t="n">
        <v>2920</v>
      </c>
      <c r="D84" s="14" t="s">
        <v>99</v>
      </c>
      <c r="E84" s="15" t="s">
        <v>100</v>
      </c>
      <c r="F84" s="67" t="n">
        <v>8110432</v>
      </c>
      <c r="G84" s="16" t="n">
        <v>8110432</v>
      </c>
      <c r="H84" s="17" t="n">
        <v>8239082</v>
      </c>
      <c r="I84" s="145" t="n">
        <f aca="false">H84/F84</f>
        <v>1.01586228699038</v>
      </c>
      <c r="J84" s="145" t="n">
        <f aca="false">H84/G84</f>
        <v>1.01586228699038</v>
      </c>
    </row>
    <row r="85" customFormat="false" ht="21.75" hidden="false" customHeight="false" outlineLevel="0" collapsed="false">
      <c r="A85" s="23"/>
      <c r="B85" s="24" t="n">
        <v>75801</v>
      </c>
      <c r="C85" s="25"/>
      <c r="D85" s="31" t="s">
        <v>101</v>
      </c>
      <c r="E85" s="32"/>
      <c r="F85" s="43" t="n">
        <f aca="false">SUM(F84)</f>
        <v>8110432</v>
      </c>
      <c r="G85" s="34" t="n">
        <f aca="false">SUM(G84)</f>
        <v>8110432</v>
      </c>
      <c r="H85" s="34" t="n">
        <f aca="false">SUM(H84)</f>
        <v>8239082</v>
      </c>
      <c r="I85" s="147" t="n">
        <f aca="false">H85/F85</f>
        <v>1.01586228699038</v>
      </c>
      <c r="J85" s="147" t="n">
        <f aca="false">H85/G85</f>
        <v>1.01586228699038</v>
      </c>
    </row>
    <row r="86" customFormat="false" ht="14.25" hidden="false" customHeight="false" outlineLevel="0" collapsed="false">
      <c r="A86" s="11"/>
      <c r="B86" s="12" t="n">
        <v>75807</v>
      </c>
      <c r="C86" s="13" t="n">
        <v>2920</v>
      </c>
      <c r="D86" s="14" t="s">
        <v>99</v>
      </c>
      <c r="E86" s="15" t="s">
        <v>100</v>
      </c>
      <c r="F86" s="67" t="n">
        <v>6144876</v>
      </c>
      <c r="G86" s="16" t="n">
        <v>6144876</v>
      </c>
      <c r="H86" s="17" t="n">
        <v>6379189</v>
      </c>
      <c r="I86" s="145" t="n">
        <f aca="false">H86/F86</f>
        <v>1.03813144480051</v>
      </c>
      <c r="J86" s="145" t="n">
        <f aca="false">H86/G86</f>
        <v>1.03813144480051</v>
      </c>
    </row>
    <row r="87" customFormat="false" ht="21.75" hidden="false" customHeight="false" outlineLevel="0" collapsed="false">
      <c r="A87" s="23"/>
      <c r="B87" s="24" t="n">
        <v>75807</v>
      </c>
      <c r="C87" s="25"/>
      <c r="D87" s="31" t="s">
        <v>102</v>
      </c>
      <c r="E87" s="27"/>
      <c r="F87" s="43" t="n">
        <f aca="false">SUM(F86)</f>
        <v>6144876</v>
      </c>
      <c r="G87" s="34" t="n">
        <f aca="false">SUM(G86)</f>
        <v>6144876</v>
      </c>
      <c r="H87" s="34" t="n">
        <f aca="false">SUM(H86)</f>
        <v>6379189</v>
      </c>
      <c r="I87" s="146" t="n">
        <f aca="false">H87/F87</f>
        <v>1.03813144480051</v>
      </c>
      <c r="J87" s="146" t="n">
        <f aca="false">H87/G87</f>
        <v>1.03813144480051</v>
      </c>
    </row>
    <row r="88" customFormat="false" ht="33.75" hidden="false" customHeight="false" outlineLevel="0" collapsed="false">
      <c r="A88" s="23"/>
      <c r="B88" s="47" t="n">
        <v>75814</v>
      </c>
      <c r="C88" s="48" t="n">
        <v>2030</v>
      </c>
      <c r="D88" s="14" t="s">
        <v>103</v>
      </c>
      <c r="E88" s="27" t="s">
        <v>33</v>
      </c>
      <c r="F88" s="49" t="n">
        <v>45237.5</v>
      </c>
      <c r="G88" s="68" t="n">
        <v>45237.5</v>
      </c>
      <c r="H88" s="18"/>
      <c r="I88" s="145"/>
      <c r="J88" s="145"/>
    </row>
    <row r="89" customFormat="false" ht="45" hidden="false" customHeight="false" outlineLevel="0" collapsed="false">
      <c r="A89" s="23"/>
      <c r="B89" s="47"/>
      <c r="C89" s="48" t="n">
        <v>6330</v>
      </c>
      <c r="D89" s="14" t="s">
        <v>104</v>
      </c>
      <c r="E89" s="27" t="s">
        <v>33</v>
      </c>
      <c r="F89" s="49" t="n">
        <v>39807.9</v>
      </c>
      <c r="G89" s="69" t="n">
        <v>39807.9</v>
      </c>
      <c r="H89" s="18"/>
      <c r="I89" s="145"/>
      <c r="J89" s="145"/>
    </row>
    <row r="90" customFormat="false" ht="14.25" hidden="false" customHeight="false" outlineLevel="0" collapsed="false">
      <c r="A90" s="23"/>
      <c r="B90" s="24" t="n">
        <v>75814</v>
      </c>
      <c r="C90" s="25"/>
      <c r="D90" s="31" t="s">
        <v>105</v>
      </c>
      <c r="E90" s="27"/>
      <c r="F90" s="43" t="n">
        <f aca="false">SUM(F88:F89)</f>
        <v>85045.4</v>
      </c>
      <c r="G90" s="34" t="n">
        <f aca="false">SUM(G88:G89)</f>
        <v>85045.4</v>
      </c>
      <c r="H90" s="34"/>
      <c r="I90" s="146"/>
      <c r="J90" s="146"/>
    </row>
    <row r="91" customFormat="false" ht="14.25" hidden="false" customHeight="false" outlineLevel="0" collapsed="false">
      <c r="A91" s="11"/>
      <c r="B91" s="12" t="n">
        <v>75831</v>
      </c>
      <c r="C91" s="13" t="n">
        <v>2920</v>
      </c>
      <c r="D91" s="14" t="s">
        <v>99</v>
      </c>
      <c r="E91" s="15" t="s">
        <v>100</v>
      </c>
      <c r="F91" s="16" t="n">
        <v>211065</v>
      </c>
      <c r="G91" s="67" t="n">
        <v>211065</v>
      </c>
      <c r="H91" s="17" t="n">
        <v>267527</v>
      </c>
      <c r="I91" s="145" t="n">
        <f aca="false">H91/F91</f>
        <v>1.26751000876507</v>
      </c>
      <c r="J91" s="145" t="n">
        <f aca="false">H91/G91</f>
        <v>1.26751000876507</v>
      </c>
      <c r="L91" s="2"/>
    </row>
    <row r="92" customFormat="false" ht="21.75" hidden="false" customHeight="false" outlineLevel="0" collapsed="false">
      <c r="A92" s="23"/>
      <c r="B92" s="24" t="n">
        <v>75831</v>
      </c>
      <c r="C92" s="25"/>
      <c r="D92" s="31" t="s">
        <v>106</v>
      </c>
      <c r="E92" s="27"/>
      <c r="F92" s="43" t="n">
        <f aca="false">SUM(F91)</f>
        <v>211065</v>
      </c>
      <c r="G92" s="34" t="n">
        <f aca="false">SUM(G91)</f>
        <v>211065</v>
      </c>
      <c r="H92" s="34" t="n">
        <f aca="false">SUM(H91)</f>
        <v>267527</v>
      </c>
      <c r="I92" s="146" t="n">
        <f aca="false">H92/F92</f>
        <v>1.26751000876507</v>
      </c>
      <c r="J92" s="146" t="n">
        <f aca="false">H92/G92</f>
        <v>1.26751000876507</v>
      </c>
    </row>
    <row r="93" customFormat="false" ht="14.25" hidden="false" customHeight="false" outlineLevel="0" collapsed="false">
      <c r="A93" s="36" t="n">
        <v>758</v>
      </c>
      <c r="B93" s="37"/>
      <c r="C93" s="38"/>
      <c r="D93" s="26" t="s">
        <v>105</v>
      </c>
      <c r="E93" s="15"/>
      <c r="F93" s="45" t="n">
        <f aca="false">SUM(F85+F87+F92+F90)</f>
        <v>14551418.4</v>
      </c>
      <c r="G93" s="41" t="n">
        <f aca="false">SUM(G92,G87,G85,G90)</f>
        <v>14551418.4</v>
      </c>
      <c r="H93" s="41" t="n">
        <f aca="false">SUM(H92,H87,H85)</f>
        <v>14885798</v>
      </c>
      <c r="I93" s="145" t="n">
        <f aca="false">H93/F93</f>
        <v>1.02297917569328</v>
      </c>
      <c r="J93" s="145" t="n">
        <f aca="false">H93/G93</f>
        <v>1.02297917569328</v>
      </c>
    </row>
    <row r="94" customFormat="false" ht="14.25" hidden="false" customHeight="false" outlineLevel="0" collapsed="false">
      <c r="A94" s="70" t="n">
        <v>801</v>
      </c>
      <c r="B94" s="70" t="n">
        <v>80101</v>
      </c>
      <c r="C94" s="71" t="s">
        <v>20</v>
      </c>
      <c r="D94" s="72" t="s">
        <v>21</v>
      </c>
      <c r="E94" s="73" t="s">
        <v>17</v>
      </c>
      <c r="F94" s="74" t="n">
        <v>1095</v>
      </c>
      <c r="G94" s="74" t="n">
        <v>4500</v>
      </c>
      <c r="H94" s="75" t="n">
        <v>1245</v>
      </c>
      <c r="I94" s="145" t="n">
        <f aca="false">H94/F94</f>
        <v>1.13698630136986</v>
      </c>
      <c r="J94" s="145" t="n">
        <f aca="false">H94/G94</f>
        <v>0.276666666666667</v>
      </c>
      <c r="O94" s="76"/>
    </row>
    <row r="95" s="66" customFormat="true" ht="14.25" hidden="false" customHeight="false" outlineLevel="0" collapsed="false">
      <c r="A95" s="77"/>
      <c r="B95" s="77" t="n">
        <v>80101</v>
      </c>
      <c r="C95" s="78"/>
      <c r="D95" s="79" t="s">
        <v>107</v>
      </c>
      <c r="E95" s="80"/>
      <c r="F95" s="81" t="n">
        <f aca="false">SUM(F94)</f>
        <v>1095</v>
      </c>
      <c r="G95" s="81" t="n">
        <f aca="false">SUM(G94)</f>
        <v>4500</v>
      </c>
      <c r="H95" s="82" t="n">
        <f aca="false">SUM(H94)</f>
        <v>1245</v>
      </c>
      <c r="I95" s="147" t="n">
        <f aca="false">H95/F95</f>
        <v>1.13698630136986</v>
      </c>
      <c r="J95" s="147" t="n">
        <f aca="false">H95/G95</f>
        <v>0.276666666666667</v>
      </c>
      <c r="O95" s="83"/>
    </row>
    <row r="96" customFormat="false" ht="33.75" hidden="false" customHeight="false" outlineLevel="0" collapsed="false">
      <c r="A96" s="84"/>
      <c r="B96" s="53" t="n">
        <v>80104</v>
      </c>
      <c r="C96" s="53" t="n">
        <v>2030</v>
      </c>
      <c r="D96" s="14" t="s">
        <v>103</v>
      </c>
      <c r="E96" s="15" t="s">
        <v>33</v>
      </c>
      <c r="F96" s="85" t="n">
        <v>36432</v>
      </c>
      <c r="G96" s="22" t="n">
        <v>36432</v>
      </c>
      <c r="H96" s="17" t="n">
        <v>0</v>
      </c>
      <c r="I96" s="145" t="n">
        <f aca="false">H96/F96</f>
        <v>0</v>
      </c>
      <c r="J96" s="145" t="n">
        <f aca="false">H96/G96</f>
        <v>0</v>
      </c>
      <c r="L96" s="2"/>
    </row>
    <row r="97" customFormat="false" ht="14.25" hidden="false" customHeight="false" outlineLevel="0" collapsed="false">
      <c r="A97" s="23"/>
      <c r="B97" s="24" t="n">
        <v>80104</v>
      </c>
      <c r="C97" s="25"/>
      <c r="D97" s="31" t="s">
        <v>108</v>
      </c>
      <c r="E97" s="32"/>
      <c r="F97" s="86" t="n">
        <f aca="false">SUM(F96)</f>
        <v>36432</v>
      </c>
      <c r="G97" s="87" t="n">
        <f aca="false">SUM(G94:G96)</f>
        <v>45432</v>
      </c>
      <c r="H97" s="44" t="n">
        <f aca="false">SUM(H96)</f>
        <v>0</v>
      </c>
      <c r="I97" s="147" t="n">
        <f aca="false">H97/F97</f>
        <v>0</v>
      </c>
      <c r="J97" s="147" t="n">
        <f aca="false">H97/G97</f>
        <v>0</v>
      </c>
      <c r="O97" s="76"/>
    </row>
    <row r="98" customFormat="false" ht="14.25" hidden="false" customHeight="false" outlineLevel="0" collapsed="false">
      <c r="A98" s="88"/>
      <c r="B98" s="88"/>
      <c r="C98" s="89" t="s">
        <v>20</v>
      </c>
      <c r="D98" s="90" t="s">
        <v>109</v>
      </c>
      <c r="E98" s="91" t="s">
        <v>17</v>
      </c>
      <c r="F98" s="92" t="n">
        <v>380</v>
      </c>
      <c r="G98" s="92" t="n">
        <v>380</v>
      </c>
      <c r="H98" s="93" t="n">
        <v>420</v>
      </c>
      <c r="I98" s="152" t="n">
        <f aca="false">H98/F98</f>
        <v>1.10526315789474</v>
      </c>
      <c r="J98" s="152" t="n">
        <f aca="false">H98/G98</f>
        <v>1.10526315789474</v>
      </c>
      <c r="O98" s="76"/>
    </row>
    <row r="99" customFormat="false" ht="14.25" hidden="false" customHeight="false" outlineLevel="0" collapsed="false">
      <c r="A99" s="95"/>
      <c r="B99" s="95" t="n">
        <v>80110</v>
      </c>
      <c r="C99" s="96"/>
      <c r="D99" s="97" t="s">
        <v>110</v>
      </c>
      <c r="E99" s="98"/>
      <c r="F99" s="99" t="n">
        <f aca="false">SUM(F98:F98)</f>
        <v>380</v>
      </c>
      <c r="G99" s="99" t="n">
        <f aca="false">SUM(G98:G98)</f>
        <v>380</v>
      </c>
      <c r="H99" s="100" t="n">
        <f aca="false">SUM(H98:H98)</f>
        <v>420</v>
      </c>
      <c r="I99" s="153" t="n">
        <f aca="false">H99/F99</f>
        <v>1.10526315789474</v>
      </c>
      <c r="J99" s="153" t="n">
        <f aca="false">H99/G99</f>
        <v>1.10526315789474</v>
      </c>
      <c r="L99" s="2"/>
      <c r="O99" s="76"/>
    </row>
    <row r="100" customFormat="false" ht="14.25" hidden="false" customHeight="false" outlineLevel="0" collapsed="false">
      <c r="A100" s="102"/>
      <c r="B100" s="102"/>
      <c r="C100" s="102" t="s">
        <v>18</v>
      </c>
      <c r="D100" s="103" t="s">
        <v>45</v>
      </c>
      <c r="E100" s="91" t="s">
        <v>17</v>
      </c>
      <c r="F100" s="104" t="n">
        <v>1500</v>
      </c>
      <c r="G100" s="104" t="n">
        <v>1800</v>
      </c>
      <c r="H100" s="105" t="n">
        <v>1200</v>
      </c>
      <c r="I100" s="154" t="n">
        <f aca="false">H100/F100</f>
        <v>0.8</v>
      </c>
      <c r="J100" s="155" t="n">
        <f aca="false">H100/G100</f>
        <v>0.666666666666667</v>
      </c>
    </row>
    <row r="101" customFormat="false" ht="14.25" hidden="false" customHeight="false" outlineLevel="0" collapsed="false">
      <c r="A101" s="102"/>
      <c r="B101" s="102"/>
      <c r="C101" s="102" t="s">
        <v>20</v>
      </c>
      <c r="D101" s="90" t="s">
        <v>109</v>
      </c>
      <c r="E101" s="91" t="s">
        <v>17</v>
      </c>
      <c r="F101" s="104" t="n">
        <v>90</v>
      </c>
      <c r="G101" s="104" t="n">
        <v>65</v>
      </c>
      <c r="H101" s="105" t="n">
        <v>90</v>
      </c>
      <c r="I101" s="154" t="n">
        <f aca="false">H101/F101</f>
        <v>1</v>
      </c>
      <c r="J101" s="155" t="n">
        <f aca="false">H101/G101</f>
        <v>1.38461538461538</v>
      </c>
      <c r="O101" s="76"/>
    </row>
    <row r="102" customFormat="false" ht="21" hidden="false" customHeight="false" outlineLevel="0" collapsed="false">
      <c r="A102" s="108"/>
      <c r="B102" s="109" t="n">
        <v>80114</v>
      </c>
      <c r="C102" s="108"/>
      <c r="D102" s="156" t="s">
        <v>111</v>
      </c>
      <c r="E102" s="110"/>
      <c r="F102" s="111" t="n">
        <f aca="false">SUM(F100:F101)</f>
        <v>1590</v>
      </c>
      <c r="G102" s="111" t="n">
        <f aca="false">SUM(G100:G101)</f>
        <v>1865</v>
      </c>
      <c r="H102" s="112" t="n">
        <f aca="false">SUM(H100:H101)</f>
        <v>1290</v>
      </c>
      <c r="I102" s="157" t="n">
        <f aca="false">H102/F102</f>
        <v>0.811320754716981</v>
      </c>
      <c r="J102" s="157" t="n">
        <f aca="false">H102/G102</f>
        <v>0.691689008042896</v>
      </c>
    </row>
    <row r="103" customFormat="false" ht="14.25" hidden="false" customHeight="false" outlineLevel="0" collapsed="false">
      <c r="A103" s="114"/>
      <c r="B103" s="14" t="n">
        <v>80195</v>
      </c>
      <c r="C103" s="115" t="s">
        <v>18</v>
      </c>
      <c r="D103" s="90" t="s">
        <v>45</v>
      </c>
      <c r="E103" s="91" t="s">
        <v>17</v>
      </c>
      <c r="F103" s="92" t="n">
        <v>200</v>
      </c>
      <c r="G103" s="92" t="n">
        <v>200</v>
      </c>
      <c r="H103" s="93" t="n">
        <v>0</v>
      </c>
      <c r="I103" s="158" t="n">
        <f aca="false">H103/F103</f>
        <v>0</v>
      </c>
      <c r="J103" s="152" t="n">
        <f aca="false">H103/G103</f>
        <v>0</v>
      </c>
    </row>
    <row r="104" customFormat="false" ht="67.5" hidden="false" customHeight="false" outlineLevel="0" collapsed="false">
      <c r="A104" s="117"/>
      <c r="B104" s="47"/>
      <c r="C104" s="48" t="n">
        <v>2007</v>
      </c>
      <c r="D104" s="14" t="s">
        <v>54</v>
      </c>
      <c r="E104" s="15" t="s">
        <v>33</v>
      </c>
      <c r="F104" s="49" t="n">
        <v>41231</v>
      </c>
      <c r="G104" s="118" t="n">
        <v>14317.65</v>
      </c>
      <c r="H104" s="17" t="n">
        <v>0</v>
      </c>
      <c r="I104" s="145" t="n">
        <f aca="false">H104/F104</f>
        <v>0</v>
      </c>
      <c r="J104" s="145" t="n">
        <f aca="false">H104/G104</f>
        <v>0</v>
      </c>
    </row>
    <row r="105" customFormat="false" ht="67.5" hidden="false" customHeight="false" outlineLevel="0" collapsed="false">
      <c r="A105" s="117"/>
      <c r="B105" s="47"/>
      <c r="C105" s="48" t="n">
        <v>2009</v>
      </c>
      <c r="D105" s="14" t="s">
        <v>54</v>
      </c>
      <c r="E105" s="15" t="s">
        <v>33</v>
      </c>
      <c r="F105" s="49" t="n">
        <v>5760</v>
      </c>
      <c r="G105" s="118" t="n">
        <v>4291.35</v>
      </c>
      <c r="H105" s="17" t="n">
        <v>0</v>
      </c>
      <c r="I105" s="145" t="n">
        <f aca="false">H105/F105</f>
        <v>0</v>
      </c>
      <c r="J105" s="145" t="n">
        <f aca="false">H105/G105</f>
        <v>0</v>
      </c>
      <c r="L105" s="2"/>
    </row>
    <row r="106" s="120" customFormat="true" ht="14.25" hidden="false" customHeight="false" outlineLevel="0" collapsed="false">
      <c r="A106" s="23"/>
      <c r="B106" s="24" t="n">
        <v>80195</v>
      </c>
      <c r="C106" s="25"/>
      <c r="D106" s="52" t="s">
        <v>34</v>
      </c>
      <c r="E106" s="32"/>
      <c r="F106" s="43" t="n">
        <f aca="false">SUM(F103:F105)</f>
        <v>47191</v>
      </c>
      <c r="G106" s="119" t="n">
        <f aca="false">SUM(G103:G105)</f>
        <v>18809</v>
      </c>
      <c r="H106" s="119" t="n">
        <f aca="false">SUM(H103:H105)</f>
        <v>0</v>
      </c>
      <c r="I106" s="147" t="n">
        <f aca="false">H106/F106</f>
        <v>0</v>
      </c>
      <c r="J106" s="147" t="n">
        <f aca="false">H106/G106</f>
        <v>0</v>
      </c>
    </row>
    <row r="107" customFormat="false" ht="14.25" hidden="false" customHeight="false" outlineLevel="0" collapsed="false">
      <c r="A107" s="36" t="n">
        <v>801</v>
      </c>
      <c r="B107" s="37"/>
      <c r="C107" s="38"/>
      <c r="D107" s="26" t="s">
        <v>112</v>
      </c>
      <c r="E107" s="15"/>
      <c r="F107" s="50" t="n">
        <f aca="false">SUM(F95+F97+F99+F102+F106)</f>
        <v>86688</v>
      </c>
      <c r="G107" s="50" t="n">
        <f aca="false">SUM(G95+G97+G99+G102+G106)</f>
        <v>70986</v>
      </c>
      <c r="H107" s="50" t="n">
        <f aca="false">SUM(H95+H97+H99+H102+H106)</f>
        <v>2955</v>
      </c>
      <c r="I107" s="147" t="n">
        <f aca="false">H107/F107</f>
        <v>0.0340877630121816</v>
      </c>
      <c r="J107" s="147" t="n">
        <f aca="false">H107/G107</f>
        <v>0.0416279266334207</v>
      </c>
    </row>
    <row r="108" s="57" customFormat="true" ht="14.25" hidden="false" customHeight="false" outlineLevel="0" collapsed="false">
      <c r="A108" s="46" t="n">
        <v>852</v>
      </c>
      <c r="B108" s="47" t="n">
        <v>85204</v>
      </c>
      <c r="C108" s="48" t="s">
        <v>20</v>
      </c>
      <c r="D108" s="14" t="s">
        <v>21</v>
      </c>
      <c r="E108" s="15" t="s">
        <v>17</v>
      </c>
      <c r="F108" s="49" t="n">
        <v>875</v>
      </c>
      <c r="G108" s="68" t="n">
        <v>874.26</v>
      </c>
      <c r="H108" s="68"/>
      <c r="I108" s="147" t="n">
        <f aca="false">H108/F108</f>
        <v>0</v>
      </c>
      <c r="J108" s="147" t="n">
        <f aca="false">H108/G108</f>
        <v>0</v>
      </c>
    </row>
    <row r="109" s="120" customFormat="true" ht="14.25" hidden="false" customHeight="false" outlineLevel="0" collapsed="false">
      <c r="A109" s="23"/>
      <c r="B109" s="24" t="n">
        <v>85204</v>
      </c>
      <c r="C109" s="25"/>
      <c r="D109" s="52" t="s">
        <v>113</v>
      </c>
      <c r="E109" s="121"/>
      <c r="F109" s="43" t="n">
        <f aca="false">SUM(F108)</f>
        <v>875</v>
      </c>
      <c r="G109" s="119" t="n">
        <f aca="false">SUM(G108)</f>
        <v>874.26</v>
      </c>
      <c r="H109" s="119" t="n">
        <f aca="false">SUM(H108)</f>
        <v>0</v>
      </c>
      <c r="I109" s="147" t="n">
        <f aca="false">H109/F109</f>
        <v>0</v>
      </c>
      <c r="J109" s="147" t="n">
        <f aca="false">H109/G109</f>
        <v>0</v>
      </c>
    </row>
    <row r="110" s="57" customFormat="true" ht="33.75" hidden="false" customHeight="false" outlineLevel="0" collapsed="false">
      <c r="A110" s="46"/>
      <c r="B110" s="47" t="n">
        <v>85206</v>
      </c>
      <c r="C110" s="48" t="n">
        <v>2030</v>
      </c>
      <c r="D110" s="14" t="s">
        <v>103</v>
      </c>
      <c r="E110" s="15" t="s">
        <v>33</v>
      </c>
      <c r="F110" s="49" t="n">
        <v>17282</v>
      </c>
      <c r="G110" s="68" t="n">
        <v>17282</v>
      </c>
      <c r="H110" s="68"/>
      <c r="I110" s="147" t="n">
        <f aca="false">H110/F110</f>
        <v>0</v>
      </c>
      <c r="J110" s="147" t="n">
        <f aca="false">H110/G110</f>
        <v>0</v>
      </c>
    </row>
    <row r="111" s="120" customFormat="true" ht="14.25" hidden="false" customHeight="false" outlineLevel="0" collapsed="false">
      <c r="A111" s="23"/>
      <c r="B111" s="24" t="n">
        <v>85206</v>
      </c>
      <c r="C111" s="25"/>
      <c r="D111" s="52" t="s">
        <v>114</v>
      </c>
      <c r="E111" s="121"/>
      <c r="F111" s="43" t="n">
        <f aca="false">SUM(F110)</f>
        <v>17282</v>
      </c>
      <c r="G111" s="119" t="n">
        <f aca="false">SUM(G110)</f>
        <v>17282</v>
      </c>
      <c r="H111" s="119" t="n">
        <f aca="false">SUM(H110)</f>
        <v>0</v>
      </c>
      <c r="I111" s="147" t="n">
        <f aca="false">H111/F111</f>
        <v>0</v>
      </c>
      <c r="J111" s="147" t="n">
        <f aca="false">H111/G111</f>
        <v>0</v>
      </c>
    </row>
    <row r="112" customFormat="false" ht="14.25" hidden="false" customHeight="false" outlineLevel="0" collapsed="false">
      <c r="A112" s="46" t="s">
        <v>115</v>
      </c>
      <c r="B112" s="47" t="n">
        <v>85212</v>
      </c>
      <c r="C112" s="48" t="s">
        <v>18</v>
      </c>
      <c r="D112" s="14" t="s">
        <v>45</v>
      </c>
      <c r="E112" s="15"/>
      <c r="F112" s="49" t="n">
        <v>5000</v>
      </c>
      <c r="G112" s="17" t="n">
        <v>1050</v>
      </c>
      <c r="H112" s="17" t="n">
        <v>1500</v>
      </c>
      <c r="I112" s="145" t="n">
        <f aca="false">H112/F112</f>
        <v>0.3</v>
      </c>
      <c r="J112" s="145" t="n">
        <f aca="false">H112/G112</f>
        <v>1.42857142857143</v>
      </c>
    </row>
    <row r="113" customFormat="false" ht="56.25" hidden="false" customHeight="false" outlineLevel="0" collapsed="false">
      <c r="A113" s="11"/>
      <c r="B113" s="12"/>
      <c r="C113" s="13" t="n">
        <v>2010</v>
      </c>
      <c r="D113" s="14" t="s">
        <v>32</v>
      </c>
      <c r="E113" s="15" t="s">
        <v>33</v>
      </c>
      <c r="F113" s="16" t="n">
        <v>3673000</v>
      </c>
      <c r="G113" s="17" t="n">
        <v>3673000</v>
      </c>
      <c r="H113" s="17" t="n">
        <v>3530000</v>
      </c>
      <c r="I113" s="145" t="n">
        <f aca="false">H113/F113</f>
        <v>0.961067247481623</v>
      </c>
      <c r="J113" s="145" t="n">
        <f aca="false">H113/G113</f>
        <v>0.961067247481623</v>
      </c>
    </row>
    <row r="114" customFormat="false" ht="47.25" hidden="false" customHeight="true" outlineLevel="0" collapsed="false">
      <c r="A114" s="11"/>
      <c r="B114" s="12"/>
      <c r="C114" s="13" t="n">
        <v>2360</v>
      </c>
      <c r="D114" s="14" t="s">
        <v>51</v>
      </c>
      <c r="E114" s="15" t="s">
        <v>17</v>
      </c>
      <c r="F114" s="16" t="n">
        <v>25000</v>
      </c>
      <c r="G114" s="17" t="n">
        <v>25030</v>
      </c>
      <c r="H114" s="17" t="n">
        <v>25000</v>
      </c>
      <c r="I114" s="145" t="n">
        <f aca="false">H114/F114</f>
        <v>1</v>
      </c>
      <c r="J114" s="145" t="n">
        <f aca="false">H114/G114</f>
        <v>0.998801438274071</v>
      </c>
    </row>
    <row r="115" customFormat="false" ht="78.75" hidden="false" customHeight="false" outlineLevel="0" collapsed="false">
      <c r="A115" s="11"/>
      <c r="B115" s="12"/>
      <c r="C115" s="13" t="n">
        <v>2910</v>
      </c>
      <c r="D115" s="14" t="s">
        <v>116</v>
      </c>
      <c r="E115" s="15" t="s">
        <v>17</v>
      </c>
      <c r="F115" s="16" t="n">
        <v>25000</v>
      </c>
      <c r="G115" s="22" t="n">
        <v>9850</v>
      </c>
      <c r="H115" s="17" t="n">
        <v>12000</v>
      </c>
      <c r="I115" s="145" t="n">
        <f aca="false">H115/F115</f>
        <v>0.48</v>
      </c>
      <c r="J115" s="145" t="n">
        <f aca="false">H115/G115</f>
        <v>1.21827411167513</v>
      </c>
      <c r="L115" s="2"/>
    </row>
    <row r="116" customFormat="false" ht="63.75" hidden="false" customHeight="false" outlineLevel="0" collapsed="false">
      <c r="A116" s="23"/>
      <c r="B116" s="24" t="n">
        <v>85212</v>
      </c>
      <c r="C116" s="25"/>
      <c r="D116" s="31" t="s">
        <v>117</v>
      </c>
      <c r="E116" s="32"/>
      <c r="F116" s="43" t="n">
        <f aca="false">SUM(F112:F115)</f>
        <v>3728000</v>
      </c>
      <c r="G116" s="44" t="n">
        <f aca="false">SUM(G112:G115)</f>
        <v>3708930</v>
      </c>
      <c r="H116" s="44" t="n">
        <f aca="false">SUM(H112:H115)</f>
        <v>3568500</v>
      </c>
      <c r="I116" s="147" t="n">
        <f aca="false">H116/F116</f>
        <v>0.957215665236052</v>
      </c>
      <c r="J116" s="147" t="n">
        <f aca="false">H116/G116</f>
        <v>0.962137328016436</v>
      </c>
    </row>
    <row r="117" customFormat="false" ht="56.25" hidden="false" customHeight="false" outlineLevel="0" collapsed="false">
      <c r="A117" s="11"/>
      <c r="B117" s="12" t="n">
        <v>85213</v>
      </c>
      <c r="C117" s="13" t="n">
        <v>2010</v>
      </c>
      <c r="D117" s="14" t="s">
        <v>32</v>
      </c>
      <c r="E117" s="15" t="s">
        <v>33</v>
      </c>
      <c r="F117" s="16" t="n">
        <v>22800</v>
      </c>
      <c r="G117" s="17" t="n">
        <v>22800</v>
      </c>
      <c r="H117" s="17" t="n">
        <v>24200</v>
      </c>
      <c r="I117" s="145" t="n">
        <f aca="false">H117/F117</f>
        <v>1.06140350877193</v>
      </c>
      <c r="J117" s="145" t="n">
        <f aca="false">H117/G117</f>
        <v>1.06140350877193</v>
      </c>
    </row>
    <row r="118" customFormat="false" ht="33.75" hidden="false" customHeight="false" outlineLevel="0" collapsed="false">
      <c r="A118" s="11"/>
      <c r="B118" s="53"/>
      <c r="C118" s="13" t="n">
        <v>2030</v>
      </c>
      <c r="D118" s="14" t="s">
        <v>103</v>
      </c>
      <c r="E118" s="15" t="s">
        <v>33</v>
      </c>
      <c r="F118" s="16" t="n">
        <v>17600</v>
      </c>
      <c r="G118" s="17" t="n">
        <v>17600</v>
      </c>
      <c r="H118" s="17" t="n">
        <v>17800</v>
      </c>
      <c r="I118" s="145" t="n">
        <f aca="false">H118/F118</f>
        <v>1.01136363636364</v>
      </c>
      <c r="J118" s="145" t="n">
        <f aca="false">H118/G118</f>
        <v>1.01136363636364</v>
      </c>
    </row>
    <row r="119" customFormat="false" ht="74.25" hidden="false" customHeight="false" outlineLevel="0" collapsed="false">
      <c r="A119" s="23"/>
      <c r="B119" s="122" t="n">
        <v>85213</v>
      </c>
      <c r="C119" s="25"/>
      <c r="D119" s="52" t="s">
        <v>118</v>
      </c>
      <c r="E119" s="32"/>
      <c r="F119" s="43" t="n">
        <f aca="false">SUM(F117:F118)</f>
        <v>40400</v>
      </c>
      <c r="G119" s="44" t="n">
        <f aca="false">SUM(G117:G118)</f>
        <v>40400</v>
      </c>
      <c r="H119" s="44" t="n">
        <f aca="false">SUM(H117:H118)</f>
        <v>42000</v>
      </c>
      <c r="I119" s="146" t="n">
        <f aca="false">H119/F119</f>
        <v>1.03960396039604</v>
      </c>
      <c r="J119" s="146" t="n">
        <f aca="false">H119/G119</f>
        <v>1.03960396039604</v>
      </c>
    </row>
    <row r="120" customFormat="false" ht="14.25" hidden="false" customHeight="false" outlineLevel="0" collapsed="false">
      <c r="A120" s="46"/>
      <c r="B120" s="123" t="n">
        <v>85214</v>
      </c>
      <c r="C120" s="48" t="s">
        <v>20</v>
      </c>
      <c r="D120" s="124" t="s">
        <v>21</v>
      </c>
      <c r="E120" s="15" t="s">
        <v>17</v>
      </c>
      <c r="F120" s="63" t="n">
        <v>35800</v>
      </c>
      <c r="G120" s="22" t="n">
        <v>29830</v>
      </c>
      <c r="H120" s="17" t="n">
        <v>32000</v>
      </c>
      <c r="I120" s="145" t="n">
        <f aca="false">H120/F120</f>
        <v>0.893854748603352</v>
      </c>
      <c r="J120" s="145" t="n">
        <f aca="false">H120/G120</f>
        <v>1.07274555816292</v>
      </c>
    </row>
    <row r="121" customFormat="false" ht="33.75" hidden="false" customHeight="false" outlineLevel="0" collapsed="false">
      <c r="A121" s="11"/>
      <c r="B121" s="53" t="s">
        <v>115</v>
      </c>
      <c r="C121" s="13" t="n">
        <v>2030</v>
      </c>
      <c r="D121" s="14" t="s">
        <v>103</v>
      </c>
      <c r="E121" s="15" t="s">
        <v>33</v>
      </c>
      <c r="F121" s="16" t="n">
        <v>82133</v>
      </c>
      <c r="G121" s="17" t="n">
        <v>82133</v>
      </c>
      <c r="H121" s="17" t="n">
        <v>63500</v>
      </c>
      <c r="I121" s="145" t="n">
        <f aca="false">H121/F121</f>
        <v>0.773136254611423</v>
      </c>
      <c r="J121" s="145" t="n">
        <f aca="false">H121/G121</f>
        <v>0.773136254611423</v>
      </c>
    </row>
    <row r="122" customFormat="false" ht="32.25" hidden="false" customHeight="false" outlineLevel="0" collapsed="false">
      <c r="A122" s="23"/>
      <c r="B122" s="122" t="n">
        <v>85214</v>
      </c>
      <c r="C122" s="25"/>
      <c r="D122" s="52" t="s">
        <v>119</v>
      </c>
      <c r="E122" s="32"/>
      <c r="F122" s="119" t="n">
        <f aca="false">SUM(F120:F121)</f>
        <v>117933</v>
      </c>
      <c r="G122" s="119" t="n">
        <f aca="false">SUM(G120:G121)</f>
        <v>111963</v>
      </c>
      <c r="H122" s="119" t="n">
        <f aca="false">SUM(H120:H121)</f>
        <v>95500</v>
      </c>
      <c r="I122" s="146" t="n">
        <f aca="false">H122/F122</f>
        <v>0.809781825273672</v>
      </c>
      <c r="J122" s="146" t="n">
        <f aca="false">H122/G122</f>
        <v>0.85296035297375</v>
      </c>
    </row>
    <row r="123" customFormat="false" ht="14.25" hidden="false" customHeight="false" outlineLevel="0" collapsed="false">
      <c r="A123" s="46" t="s">
        <v>115</v>
      </c>
      <c r="B123" s="125" t="n">
        <v>85216</v>
      </c>
      <c r="C123" s="126" t="s">
        <v>18</v>
      </c>
      <c r="D123" s="14" t="s">
        <v>120</v>
      </c>
      <c r="E123" s="15" t="s">
        <v>17</v>
      </c>
      <c r="F123" s="49" t="n">
        <v>50</v>
      </c>
      <c r="G123" s="17" t="n">
        <v>0</v>
      </c>
      <c r="H123" s="17" t="n">
        <v>50</v>
      </c>
      <c r="I123" s="145" t="n">
        <f aca="false">H123/F123</f>
        <v>1</v>
      </c>
      <c r="J123" s="145" t="e">
        <f aca="false">H123/G123</f>
        <v>#DIV/0!</v>
      </c>
    </row>
    <row r="124" customFormat="false" ht="33.75" hidden="false" customHeight="false" outlineLevel="0" collapsed="false">
      <c r="A124" s="46"/>
      <c r="B124" s="125"/>
      <c r="C124" s="126" t="n">
        <v>2030</v>
      </c>
      <c r="D124" s="14" t="s">
        <v>103</v>
      </c>
      <c r="E124" s="15" t="s">
        <v>33</v>
      </c>
      <c r="F124" s="49" t="n">
        <v>214569</v>
      </c>
      <c r="G124" s="17" t="n">
        <v>214569</v>
      </c>
      <c r="H124" s="17" t="n">
        <v>173400</v>
      </c>
      <c r="I124" s="145" t="n">
        <f aca="false">H124/F124</f>
        <v>0.808131649958755</v>
      </c>
      <c r="J124" s="145" t="n">
        <f aca="false">H124/G124</f>
        <v>0.808131649958755</v>
      </c>
    </row>
    <row r="125" customFormat="false" ht="78.75" hidden="false" customHeight="false" outlineLevel="0" collapsed="false">
      <c r="A125" s="11"/>
      <c r="B125" s="53"/>
      <c r="C125" s="13" t="n">
        <v>2910</v>
      </c>
      <c r="D125" s="14" t="s">
        <v>116</v>
      </c>
      <c r="E125" s="15" t="s">
        <v>17</v>
      </c>
      <c r="F125" s="127" t="n">
        <v>250</v>
      </c>
      <c r="G125" s="22" t="n">
        <v>0</v>
      </c>
      <c r="H125" s="17" t="n">
        <v>200</v>
      </c>
      <c r="I125" s="145" t="n">
        <f aca="false">H125/F125</f>
        <v>0.8</v>
      </c>
      <c r="J125" s="145" t="e">
        <f aca="false">H125/G125</f>
        <v>#DIV/0!</v>
      </c>
    </row>
    <row r="126" customFormat="false" ht="14.25" hidden="false" customHeight="false" outlineLevel="0" collapsed="false">
      <c r="A126" s="23"/>
      <c r="B126" s="24" t="n">
        <v>85216</v>
      </c>
      <c r="C126" s="25"/>
      <c r="D126" s="52" t="s">
        <v>121</v>
      </c>
      <c r="E126" s="32"/>
      <c r="F126" s="119" t="n">
        <f aca="false">SUM(F123:F125)</f>
        <v>214869</v>
      </c>
      <c r="G126" s="119" t="n">
        <f aca="false">SUM(G123:G125)</f>
        <v>214569</v>
      </c>
      <c r="H126" s="119" t="n">
        <f aca="false">SUM(H123:H125)</f>
        <v>173650</v>
      </c>
      <c r="I126" s="147" t="n">
        <f aca="false">H126/F126</f>
        <v>0.808166836537611</v>
      </c>
      <c r="J126" s="147" t="n">
        <f aca="false">H126/G126</f>
        <v>0.809296776328361</v>
      </c>
    </row>
    <row r="127" customFormat="false" ht="14.25" hidden="false" customHeight="false" outlineLevel="0" collapsed="false">
      <c r="A127" s="23"/>
      <c r="B127" s="24"/>
      <c r="C127" s="128" t="s">
        <v>18</v>
      </c>
      <c r="D127" s="14" t="s">
        <v>45</v>
      </c>
      <c r="E127" s="129" t="s">
        <v>17</v>
      </c>
      <c r="F127" s="118" t="n">
        <v>5000</v>
      </c>
      <c r="G127" s="130" t="n">
        <v>3256.3</v>
      </c>
      <c r="H127" s="18" t="n">
        <v>3000</v>
      </c>
      <c r="I127" s="147"/>
      <c r="J127" s="147"/>
    </row>
    <row r="128" customFormat="false" ht="14.25" hidden="false" customHeight="false" outlineLevel="0" collapsed="false">
      <c r="A128" s="23"/>
      <c r="B128" s="24"/>
      <c r="C128" s="128" t="s">
        <v>20</v>
      </c>
      <c r="D128" s="14" t="s">
        <v>122</v>
      </c>
      <c r="E128" s="129" t="s">
        <v>17</v>
      </c>
      <c r="F128" s="63" t="n">
        <v>100</v>
      </c>
      <c r="G128" s="130" t="n">
        <v>106</v>
      </c>
      <c r="H128" s="18" t="n">
        <v>100</v>
      </c>
      <c r="I128" s="147"/>
      <c r="J128" s="147"/>
    </row>
    <row r="129" customFormat="false" ht="33.75" hidden="false" customHeight="false" outlineLevel="0" collapsed="false">
      <c r="A129" s="11"/>
      <c r="B129" s="12" t="n">
        <v>85219</v>
      </c>
      <c r="C129" s="13" t="n">
        <v>2030</v>
      </c>
      <c r="D129" s="14" t="s">
        <v>103</v>
      </c>
      <c r="E129" s="15" t="s">
        <v>33</v>
      </c>
      <c r="F129" s="127" t="n">
        <v>144100</v>
      </c>
      <c r="G129" s="22" t="n">
        <v>144100</v>
      </c>
      <c r="H129" s="17" t="n">
        <v>142700</v>
      </c>
      <c r="I129" s="145" t="n">
        <f aca="false">H129/F129</f>
        <v>0.99028452463567</v>
      </c>
      <c r="J129" s="145" t="n">
        <f aca="false">H129/G129</f>
        <v>0.99028452463567</v>
      </c>
    </row>
    <row r="130" customFormat="false" ht="14.25" hidden="false" customHeight="false" outlineLevel="0" collapsed="false">
      <c r="A130" s="23"/>
      <c r="B130" s="24" t="n">
        <v>85219</v>
      </c>
      <c r="C130" s="25"/>
      <c r="D130" s="52" t="s">
        <v>123</v>
      </c>
      <c r="E130" s="32"/>
      <c r="F130" s="86" t="n">
        <f aca="false">SUM(F127:F129)</f>
        <v>149200</v>
      </c>
      <c r="G130" s="131" t="n">
        <f aca="false">SUM(G127:G129)</f>
        <v>147462.3</v>
      </c>
      <c r="H130" s="44" t="n">
        <f aca="false">SUM(H127:H129)</f>
        <v>145800</v>
      </c>
      <c r="I130" s="147" t="n">
        <f aca="false">H130/F130</f>
        <v>0.977211796246649</v>
      </c>
      <c r="J130" s="147" t="n">
        <f aca="false">H130/G130</f>
        <v>0.988727288262831</v>
      </c>
    </row>
    <row r="131" s="57" customFormat="true" ht="14.25" hidden="false" customHeight="false" outlineLevel="0" collapsed="false">
      <c r="A131" s="46"/>
      <c r="B131" s="47" t="n">
        <v>85228</v>
      </c>
      <c r="C131" s="48" t="s">
        <v>15</v>
      </c>
      <c r="D131" s="14" t="s">
        <v>124</v>
      </c>
      <c r="E131" s="15" t="s">
        <v>17</v>
      </c>
      <c r="F131" s="63" t="n">
        <v>30</v>
      </c>
      <c r="G131" s="22" t="n">
        <v>8.8</v>
      </c>
      <c r="H131" s="17" t="n">
        <v>30.11</v>
      </c>
      <c r="I131" s="145"/>
      <c r="J131" s="145"/>
    </row>
    <row r="132" customFormat="false" ht="14.25" hidden="false" customHeight="false" outlineLevel="0" collapsed="false">
      <c r="A132" s="46"/>
      <c r="B132" s="47" t="s">
        <v>115</v>
      </c>
      <c r="C132" s="48" t="s">
        <v>30</v>
      </c>
      <c r="D132" s="14" t="s">
        <v>31</v>
      </c>
      <c r="E132" s="15" t="s">
        <v>125</v>
      </c>
      <c r="F132" s="63" t="n">
        <v>25000</v>
      </c>
      <c r="G132" s="22" t="n">
        <v>23250</v>
      </c>
      <c r="H132" s="17" t="n">
        <v>25000</v>
      </c>
      <c r="I132" s="147" t="n">
        <f aca="false">H132/F132</f>
        <v>1</v>
      </c>
      <c r="J132" s="147" t="n">
        <f aca="false">H132/G132</f>
        <v>1.0752688172043</v>
      </c>
    </row>
    <row r="133" customFormat="false" ht="56.25" hidden="false" customHeight="false" outlineLevel="0" collapsed="false">
      <c r="A133" s="11"/>
      <c r="B133" s="12" t="n">
        <v>85228</v>
      </c>
      <c r="C133" s="13" t="n">
        <v>2010</v>
      </c>
      <c r="D133" s="14" t="s">
        <v>32</v>
      </c>
      <c r="E133" s="15" t="s">
        <v>33</v>
      </c>
      <c r="F133" s="16" t="n">
        <v>73000</v>
      </c>
      <c r="G133" s="17" t="n">
        <v>73000</v>
      </c>
      <c r="H133" s="17" t="n">
        <v>68000</v>
      </c>
      <c r="I133" s="145" t="n">
        <f aca="false">H133/F133</f>
        <v>0.931506849315068</v>
      </c>
      <c r="J133" s="145" t="n">
        <f aca="false">H133/G133</f>
        <v>0.931506849315068</v>
      </c>
    </row>
    <row r="134" customFormat="false" ht="56.25" hidden="false" customHeight="false" outlineLevel="0" collapsed="false">
      <c r="A134" s="11"/>
      <c r="B134" s="12"/>
      <c r="C134" s="13" t="n">
        <v>2360</v>
      </c>
      <c r="D134" s="14" t="s">
        <v>51</v>
      </c>
      <c r="E134" s="15" t="s">
        <v>17</v>
      </c>
      <c r="F134" s="16" t="n">
        <v>150</v>
      </c>
      <c r="G134" s="148" t="n">
        <v>232</v>
      </c>
      <c r="H134" s="17" t="n">
        <v>150</v>
      </c>
      <c r="I134" s="145"/>
      <c r="J134" s="145" t="n">
        <f aca="false">H134/G134</f>
        <v>0.646551724137931</v>
      </c>
    </row>
    <row r="135" customFormat="false" ht="21.75" hidden="false" customHeight="false" outlineLevel="0" collapsed="false">
      <c r="A135" s="23"/>
      <c r="B135" s="24" t="n">
        <v>85228</v>
      </c>
      <c r="C135" s="25"/>
      <c r="D135" s="52" t="s">
        <v>126</v>
      </c>
      <c r="E135" s="32"/>
      <c r="F135" s="43" t="n">
        <f aca="false">SUM(F131:F134)</f>
        <v>98180</v>
      </c>
      <c r="G135" s="44" t="n">
        <f aca="false">SUM(G132:G134)</f>
        <v>96482</v>
      </c>
      <c r="H135" s="44" t="n">
        <f aca="false">SUM(H131:H134)</f>
        <v>93180.11</v>
      </c>
      <c r="I135" s="147" t="n">
        <f aca="false">H135/F135</f>
        <v>0.949074251375025</v>
      </c>
      <c r="J135" s="147" t="n">
        <f aca="false">H135/G135</f>
        <v>0.965777139777368</v>
      </c>
    </row>
    <row r="136" customFormat="false" ht="14.25" hidden="false" customHeight="false" outlineLevel="0" collapsed="false">
      <c r="A136" s="23"/>
      <c r="B136" s="24" t="n">
        <v>85295</v>
      </c>
      <c r="C136" s="128" t="s">
        <v>20</v>
      </c>
      <c r="D136" s="14" t="s">
        <v>122</v>
      </c>
      <c r="E136" s="129" t="s">
        <v>125</v>
      </c>
      <c r="F136" s="49" t="n">
        <v>10000</v>
      </c>
      <c r="G136" s="17" t="n">
        <v>8967.34</v>
      </c>
      <c r="H136" s="18" t="n">
        <v>2000</v>
      </c>
      <c r="I136" s="147" t="n">
        <f aca="false">H136/F136</f>
        <v>0.2</v>
      </c>
      <c r="J136" s="147" t="n">
        <f aca="false">H136/G136</f>
        <v>0.223031579041276</v>
      </c>
    </row>
    <row r="137" customFormat="false" ht="56.25" hidden="false" customHeight="false" outlineLevel="0" collapsed="false">
      <c r="A137" s="23"/>
      <c r="B137" s="24"/>
      <c r="C137" s="128" t="n">
        <v>2010</v>
      </c>
      <c r="D137" s="14" t="s">
        <v>32</v>
      </c>
      <c r="E137" s="129" t="s">
        <v>33</v>
      </c>
      <c r="F137" s="49" t="n">
        <v>32024</v>
      </c>
      <c r="G137" s="17" t="n">
        <v>32024</v>
      </c>
      <c r="H137" s="18"/>
      <c r="I137" s="147"/>
      <c r="J137" s="147"/>
    </row>
    <row r="138" customFormat="false" ht="33.75" hidden="false" customHeight="false" outlineLevel="0" collapsed="false">
      <c r="A138" s="11"/>
      <c r="B138" s="12"/>
      <c r="C138" s="13" t="n">
        <v>2030</v>
      </c>
      <c r="D138" s="14" t="s">
        <v>103</v>
      </c>
      <c r="E138" s="15" t="s">
        <v>33</v>
      </c>
      <c r="F138" s="16" t="n">
        <v>115000</v>
      </c>
      <c r="G138" s="17" t="n">
        <v>115000</v>
      </c>
      <c r="H138" s="17" t="n">
        <v>80000</v>
      </c>
      <c r="I138" s="145" t="n">
        <f aca="false">H138/F138</f>
        <v>0.695652173913044</v>
      </c>
      <c r="J138" s="145" t="n">
        <f aca="false">H138/G138</f>
        <v>0.695652173913044</v>
      </c>
    </row>
    <row r="139" customFormat="false" ht="14.25" hidden="false" customHeight="false" outlineLevel="0" collapsed="false">
      <c r="A139" s="23"/>
      <c r="B139" s="24" t="n">
        <v>85295</v>
      </c>
      <c r="C139" s="25"/>
      <c r="D139" s="52" t="s">
        <v>34</v>
      </c>
      <c r="E139" s="32"/>
      <c r="F139" s="43" t="n">
        <f aca="false">SUM(F136:F138)</f>
        <v>157024</v>
      </c>
      <c r="G139" s="44" t="n">
        <f aca="false">SUM(G136:G138)</f>
        <v>155991.34</v>
      </c>
      <c r="H139" s="44" t="n">
        <f aca="false">SUM(H136:H138)</f>
        <v>82000</v>
      </c>
      <c r="I139" s="146" t="n">
        <f aca="false">H139/F139</f>
        <v>0.522213164866517</v>
      </c>
      <c r="J139" s="146" t="n">
        <f aca="false">H139/G139</f>
        <v>0.52567020707688</v>
      </c>
    </row>
    <row r="140" customFormat="false" ht="14.25" hidden="false" customHeight="false" outlineLevel="0" collapsed="false">
      <c r="A140" s="36" t="n">
        <v>852</v>
      </c>
      <c r="B140" s="37"/>
      <c r="C140" s="38"/>
      <c r="D140" s="26" t="s">
        <v>127</v>
      </c>
      <c r="E140" s="27"/>
      <c r="F140" s="45" t="n">
        <f aca="false">SUM(F116+F119+F122+F126+F130+F135+F139+F111+F109)</f>
        <v>4523763</v>
      </c>
      <c r="G140" s="29" t="n">
        <f aca="false">SUM(G139,G135,G130,G126,G122,G119,G116)</f>
        <v>4475797.64</v>
      </c>
      <c r="H140" s="29" t="n">
        <f aca="false">SUM(H139,H135,H130,H126,H122,H119,H116)</f>
        <v>4200630.11</v>
      </c>
      <c r="I140" s="145" t="n">
        <f aca="false">H140/F140</f>
        <v>0.928569889713497</v>
      </c>
      <c r="J140" s="145" t="n">
        <f aca="false">H140/G140</f>
        <v>0.938521007397466</v>
      </c>
    </row>
    <row r="141" customFormat="false" ht="14.25" hidden="false" customHeight="false" outlineLevel="0" collapsed="false">
      <c r="A141" s="36" t="n">
        <v>853</v>
      </c>
      <c r="B141" s="47" t="n">
        <v>85395</v>
      </c>
      <c r="C141" s="128" t="s">
        <v>18</v>
      </c>
      <c r="D141" s="132" t="s">
        <v>45</v>
      </c>
      <c r="E141" s="129" t="s">
        <v>125</v>
      </c>
      <c r="F141" s="63" t="n">
        <v>2000</v>
      </c>
      <c r="G141" s="130" t="n">
        <v>1820</v>
      </c>
      <c r="H141" s="18" t="n">
        <v>2000</v>
      </c>
      <c r="I141" s="145"/>
      <c r="J141" s="145"/>
    </row>
    <row r="142" customFormat="false" ht="67.5" hidden="false" customHeight="false" outlineLevel="0" collapsed="false">
      <c r="A142" s="133" t="n">
        <v>853</v>
      </c>
      <c r="B142" s="47"/>
      <c r="C142" s="48" t="n">
        <v>2007</v>
      </c>
      <c r="D142" s="14" t="s">
        <v>54</v>
      </c>
      <c r="E142" s="15" t="s">
        <v>33</v>
      </c>
      <c r="F142" s="49" t="n">
        <v>148559.4</v>
      </c>
      <c r="G142" s="17" t="n">
        <v>148559.4</v>
      </c>
      <c r="H142" s="17" t="n">
        <v>119172.79</v>
      </c>
      <c r="I142" s="145" t="n">
        <f aca="false">H142/F142</f>
        <v>0.802189494572541</v>
      </c>
      <c r="J142" s="145" t="n">
        <f aca="false">H142/G142</f>
        <v>0.802189494572541</v>
      </c>
    </row>
    <row r="143" customFormat="false" ht="67.5" hidden="false" customHeight="false" outlineLevel="0" collapsed="false">
      <c r="A143" s="36"/>
      <c r="B143" s="47"/>
      <c r="C143" s="48" t="n">
        <v>2009</v>
      </c>
      <c r="D143" s="14" t="s">
        <v>54</v>
      </c>
      <c r="E143" s="15" t="s">
        <v>33</v>
      </c>
      <c r="F143" s="49" t="n">
        <v>7864.91</v>
      </c>
      <c r="G143" s="17" t="n">
        <v>7864.91</v>
      </c>
      <c r="H143" s="17" t="n">
        <v>6309.15</v>
      </c>
      <c r="I143" s="145" t="n">
        <f aca="false">H143/F143</f>
        <v>0.802189726265145</v>
      </c>
      <c r="J143" s="145" t="n">
        <f aca="false">H143/G143</f>
        <v>0.802189726265145</v>
      </c>
    </row>
    <row r="144" customFormat="false" ht="14.25" hidden="false" customHeight="false" outlineLevel="0" collapsed="false">
      <c r="A144" s="23"/>
      <c r="B144" s="24" t="n">
        <v>85395</v>
      </c>
      <c r="C144" s="25"/>
      <c r="D144" s="52" t="s">
        <v>34</v>
      </c>
      <c r="E144" s="32"/>
      <c r="F144" s="43" t="n">
        <f aca="false">SUM(F141:F143)</f>
        <v>158424.31</v>
      </c>
      <c r="G144" s="44" t="n">
        <f aca="false">SUM(G141:G143)</f>
        <v>158244.31</v>
      </c>
      <c r="H144" s="44" t="n">
        <f aca="false">SUM(H141:H143)</f>
        <v>127481.94</v>
      </c>
      <c r="I144" s="147" t="n">
        <f aca="false">H144/F144</f>
        <v>0.804686730212049</v>
      </c>
      <c r="J144" s="147" t="n">
        <f aca="false">H144/G144</f>
        <v>0.805602046607553</v>
      </c>
    </row>
    <row r="145" customFormat="false" ht="22.5" hidden="false" customHeight="false" outlineLevel="0" collapsed="false">
      <c r="A145" s="36" t="n">
        <v>853</v>
      </c>
      <c r="B145" s="37"/>
      <c r="C145" s="38"/>
      <c r="D145" s="26" t="s">
        <v>128</v>
      </c>
      <c r="E145" s="15"/>
      <c r="F145" s="45" t="n">
        <f aca="false">SUM(F144)</f>
        <v>158424.31</v>
      </c>
      <c r="G145" s="41" t="n">
        <f aca="false">SUM(G141:G143)</f>
        <v>158244.31</v>
      </c>
      <c r="H145" s="41" t="n">
        <f aca="false">SUM(H144)</f>
        <v>127481.94</v>
      </c>
      <c r="I145" s="145" t="n">
        <f aca="false">H145/F145</f>
        <v>0.804686730212049</v>
      </c>
      <c r="J145" s="145" t="n">
        <f aca="false">H145/G145</f>
        <v>0.805602046607553</v>
      </c>
    </row>
    <row r="146" customFormat="false" ht="33.75" hidden="false" customHeight="false" outlineLevel="0" collapsed="false">
      <c r="A146" s="46" t="n">
        <v>854</v>
      </c>
      <c r="B146" s="47" t="n">
        <v>85415</v>
      </c>
      <c r="C146" s="48" t="n">
        <v>2030</v>
      </c>
      <c r="D146" s="14" t="s">
        <v>103</v>
      </c>
      <c r="E146" s="15" t="s">
        <v>33</v>
      </c>
      <c r="F146" s="63" t="n">
        <v>137552</v>
      </c>
      <c r="G146" s="17" t="n">
        <v>137552</v>
      </c>
      <c r="H146" s="17" t="n">
        <v>0</v>
      </c>
      <c r="I146" s="145" t="n">
        <f aca="false">H146/F146</f>
        <v>0</v>
      </c>
      <c r="J146" s="145" t="n">
        <f aca="false">H146/G146</f>
        <v>0</v>
      </c>
    </row>
    <row r="147" customFormat="false" ht="14.25" hidden="false" customHeight="false" outlineLevel="0" collapsed="false">
      <c r="A147" s="46"/>
      <c r="B147" s="47"/>
      <c r="C147" s="48" t="n">
        <v>2040</v>
      </c>
      <c r="D147" s="149"/>
      <c r="E147" s="15" t="s">
        <v>33</v>
      </c>
      <c r="F147" s="63" t="n">
        <v>23700</v>
      </c>
      <c r="G147" s="17" t="n">
        <v>23700</v>
      </c>
      <c r="H147" s="17"/>
      <c r="I147" s="145"/>
      <c r="J147" s="145"/>
    </row>
    <row r="148" customFormat="false" ht="14.25" hidden="false" customHeight="false" outlineLevel="0" collapsed="false">
      <c r="A148" s="23"/>
      <c r="B148" s="24" t="n">
        <v>85415</v>
      </c>
      <c r="C148" s="25"/>
      <c r="D148" s="52" t="s">
        <v>130</v>
      </c>
      <c r="E148" s="32"/>
      <c r="F148" s="43" t="n">
        <f aca="false">SUM(F146:F147)</f>
        <v>161252</v>
      </c>
      <c r="G148" s="44" t="n">
        <f aca="false">SUM(G146:G147)</f>
        <v>161252</v>
      </c>
      <c r="H148" s="44" t="n">
        <f aca="false">SUM(H146:H147)</f>
        <v>0</v>
      </c>
      <c r="I148" s="147" t="n">
        <f aca="false">H148/F148</f>
        <v>0</v>
      </c>
      <c r="J148" s="147" t="n">
        <f aca="false">H148/G148</f>
        <v>0</v>
      </c>
    </row>
    <row r="149" customFormat="false" ht="14.25" hidden="false" customHeight="false" outlineLevel="0" collapsed="false">
      <c r="A149" s="36" t="n">
        <v>854</v>
      </c>
      <c r="B149" s="37"/>
      <c r="C149" s="38"/>
      <c r="D149" s="39" t="s">
        <v>131</v>
      </c>
      <c r="E149" s="15"/>
      <c r="F149" s="45" t="n">
        <f aca="false">SUM(F148)</f>
        <v>161252</v>
      </c>
      <c r="G149" s="41" t="n">
        <f aca="false">SUM(G148)</f>
        <v>161252</v>
      </c>
      <c r="H149" s="41" t="n">
        <f aca="false">SUM(H148)</f>
        <v>0</v>
      </c>
      <c r="I149" s="145" t="n">
        <f aca="false">H149/F149</f>
        <v>0</v>
      </c>
      <c r="J149" s="145" t="n">
        <f aca="false">H149/G149</f>
        <v>0</v>
      </c>
    </row>
    <row r="150" customFormat="false" ht="45" hidden="false" customHeight="false" outlineLevel="0" collapsed="false">
      <c r="A150" s="46" t="n">
        <v>900</v>
      </c>
      <c r="B150" s="47" t="n">
        <v>90002</v>
      </c>
      <c r="C150" s="48" t="s">
        <v>82</v>
      </c>
      <c r="D150" s="14" t="s">
        <v>83</v>
      </c>
      <c r="E150" s="15" t="s">
        <v>17</v>
      </c>
      <c r="F150" s="45"/>
      <c r="G150" s="41"/>
      <c r="H150" s="159" t="n">
        <v>415000</v>
      </c>
      <c r="I150" s="145"/>
      <c r="J150" s="145"/>
    </row>
    <row r="151" customFormat="false" ht="14.25" hidden="false" customHeight="false" outlineLevel="0" collapsed="false">
      <c r="A151" s="36"/>
      <c r="B151" s="37" t="n">
        <v>90002</v>
      </c>
      <c r="C151" s="38"/>
      <c r="D151" s="39" t="s">
        <v>132</v>
      </c>
      <c r="E151" s="15"/>
      <c r="F151" s="45"/>
      <c r="G151" s="41"/>
      <c r="H151" s="159" t="n">
        <f aca="false">SUM(H150)</f>
        <v>415000</v>
      </c>
      <c r="I151" s="145"/>
      <c r="J151" s="145"/>
    </row>
    <row r="152" customFormat="false" ht="14.25" hidden="false" customHeight="false" outlineLevel="0" collapsed="false">
      <c r="A152" s="46" t="s">
        <v>115</v>
      </c>
      <c r="B152" s="47" t="n">
        <v>90019</v>
      </c>
      <c r="C152" s="48" t="s">
        <v>20</v>
      </c>
      <c r="D152" s="14" t="s">
        <v>21</v>
      </c>
      <c r="E152" s="15" t="s">
        <v>17</v>
      </c>
      <c r="F152" s="49" t="n">
        <v>35000</v>
      </c>
      <c r="G152" s="17" t="n">
        <v>15620</v>
      </c>
      <c r="H152" s="17" t="n">
        <v>25000</v>
      </c>
      <c r="I152" s="145" t="n">
        <f aca="false">H152/F152</f>
        <v>0.714285714285714</v>
      </c>
      <c r="J152" s="145" t="n">
        <f aca="false">H152/G152</f>
        <v>1.60051216389245</v>
      </c>
    </row>
    <row r="153" customFormat="false" ht="32.25" hidden="false" customHeight="false" outlineLevel="0" collapsed="false">
      <c r="A153" s="23"/>
      <c r="B153" s="24" t="n">
        <v>90019</v>
      </c>
      <c r="C153" s="25"/>
      <c r="D153" s="52" t="s">
        <v>133</v>
      </c>
      <c r="E153" s="32"/>
      <c r="F153" s="43" t="n">
        <f aca="false">SUM(F152:F152)</f>
        <v>35000</v>
      </c>
      <c r="G153" s="44" t="n">
        <f aca="false">SUM(G152:G152)</f>
        <v>15620</v>
      </c>
      <c r="H153" s="44" t="n">
        <f aca="false">SUM(H152:H152)</f>
        <v>25000</v>
      </c>
      <c r="I153" s="147" t="n">
        <f aca="false">H153/F153</f>
        <v>0.714285714285714</v>
      </c>
      <c r="J153" s="147" t="n">
        <f aca="false">H153/G153</f>
        <v>1.60051216389245</v>
      </c>
    </row>
    <row r="154" customFormat="false" ht="14.25" hidden="false" customHeight="false" outlineLevel="0" collapsed="false">
      <c r="A154" s="117"/>
      <c r="B154" s="47" t="n">
        <v>90095</v>
      </c>
      <c r="C154" s="48" t="s">
        <v>15</v>
      </c>
      <c r="D154" s="14" t="s">
        <v>16</v>
      </c>
      <c r="E154" s="15" t="s">
        <v>17</v>
      </c>
      <c r="F154" s="49" t="n">
        <v>603</v>
      </c>
      <c r="G154" s="17" t="n">
        <v>603</v>
      </c>
      <c r="H154" s="17" t="n">
        <v>300</v>
      </c>
      <c r="I154" s="145" t="n">
        <f aca="false">H154/F154</f>
        <v>0.497512437810945</v>
      </c>
      <c r="J154" s="145" t="n">
        <f aca="false">H154/G154</f>
        <v>0.497512437810945</v>
      </c>
    </row>
    <row r="155" customFormat="false" ht="14.25" hidden="false" customHeight="false" outlineLevel="0" collapsed="false">
      <c r="A155" s="117"/>
      <c r="B155" s="47"/>
      <c r="C155" s="48" t="s">
        <v>18</v>
      </c>
      <c r="D155" s="14" t="s">
        <v>120</v>
      </c>
      <c r="E155" s="15" t="s">
        <v>17</v>
      </c>
      <c r="F155" s="49" t="n">
        <v>300</v>
      </c>
      <c r="G155" s="17" t="n">
        <v>98</v>
      </c>
      <c r="H155" s="17" t="n">
        <v>200</v>
      </c>
      <c r="I155" s="145"/>
      <c r="J155" s="145"/>
    </row>
    <row r="156" customFormat="false" ht="14.25" hidden="false" customHeight="false" outlineLevel="0" collapsed="false">
      <c r="A156" s="46"/>
      <c r="B156" s="47"/>
      <c r="C156" s="48" t="s">
        <v>20</v>
      </c>
      <c r="D156" s="14" t="s">
        <v>21</v>
      </c>
      <c r="E156" s="15" t="s">
        <v>17</v>
      </c>
      <c r="F156" s="49" t="n">
        <v>15000</v>
      </c>
      <c r="G156" s="17" t="n">
        <v>5620</v>
      </c>
      <c r="H156" s="17" t="n">
        <v>12000</v>
      </c>
      <c r="I156" s="145" t="n">
        <f aca="false">H156/F156</f>
        <v>0.8</v>
      </c>
      <c r="J156" s="145" t="n">
        <f aca="false">H156/G156</f>
        <v>2.13523131672598</v>
      </c>
    </row>
    <row r="157" customFormat="false" ht="14.25" hidden="false" customHeight="false" outlineLevel="0" collapsed="false">
      <c r="A157" s="23"/>
      <c r="B157" s="24" t="n">
        <v>90095</v>
      </c>
      <c r="C157" s="25"/>
      <c r="D157" s="52" t="s">
        <v>34</v>
      </c>
      <c r="E157" s="32"/>
      <c r="F157" s="43" t="n">
        <f aca="false">SUM(F154:F156)</f>
        <v>15903</v>
      </c>
      <c r="G157" s="44" t="n">
        <f aca="false">SUM(G154:G156)</f>
        <v>6321</v>
      </c>
      <c r="H157" s="44" t="n">
        <f aca="false">SUM(H154:H156)</f>
        <v>12500</v>
      </c>
      <c r="I157" s="147" t="n">
        <f aca="false">H157/F157</f>
        <v>0.786015217254606</v>
      </c>
      <c r="J157" s="147" t="n">
        <f aca="false">H157/G157</f>
        <v>1.97753520012656</v>
      </c>
    </row>
    <row r="158" customFormat="false" ht="22.5" hidden="false" customHeight="false" outlineLevel="0" collapsed="false">
      <c r="A158" s="36" t="n">
        <v>900</v>
      </c>
      <c r="B158" s="37"/>
      <c r="C158" s="38"/>
      <c r="D158" s="26" t="s">
        <v>134</v>
      </c>
      <c r="E158" s="15"/>
      <c r="F158" s="45" t="n">
        <f aca="false">SUM(F153+F157)</f>
        <v>50903</v>
      </c>
      <c r="G158" s="41" t="n">
        <f aca="false">SUM(G157,G153)</f>
        <v>21941</v>
      </c>
      <c r="H158" s="41" t="n">
        <f aca="false">SUM(H151,H157,H153)</f>
        <v>452500</v>
      </c>
      <c r="I158" s="145" t="n">
        <f aca="false">H158/F158</f>
        <v>8.88945641710705</v>
      </c>
      <c r="J158" s="145" t="n">
        <f aca="false">H158/G158</f>
        <v>20.6234902693587</v>
      </c>
    </row>
    <row r="159" customFormat="false" ht="60" hidden="false" customHeight="true" outlineLevel="0" collapsed="false">
      <c r="A159" s="46" t="n">
        <v>926</v>
      </c>
      <c r="B159" s="47" t="n">
        <v>92601</v>
      </c>
      <c r="C159" s="48" t="n">
        <v>6260</v>
      </c>
      <c r="D159" s="14" t="s">
        <v>135</v>
      </c>
      <c r="E159" s="15" t="s">
        <v>33</v>
      </c>
      <c r="F159" s="49"/>
      <c r="G159" s="18"/>
      <c r="H159" s="18" t="n">
        <v>931000</v>
      </c>
      <c r="I159" s="145"/>
      <c r="J159" s="145"/>
    </row>
    <row r="160" customFormat="false" ht="67.5" hidden="false" customHeight="false" outlineLevel="0" collapsed="false">
      <c r="A160" s="136" t="s">
        <v>115</v>
      </c>
      <c r="B160" s="47" t="s">
        <v>115</v>
      </c>
      <c r="C160" s="48" t="n">
        <v>6207</v>
      </c>
      <c r="D160" s="14" t="s">
        <v>22</v>
      </c>
      <c r="E160" s="15" t="s">
        <v>136</v>
      </c>
      <c r="F160" s="49" t="n">
        <v>329096</v>
      </c>
      <c r="G160" s="18" t="n">
        <v>329096</v>
      </c>
      <c r="H160" s="18" t="n">
        <v>185000</v>
      </c>
      <c r="I160" s="145" t="n">
        <f aca="false">H160/F160</f>
        <v>0.562145999951382</v>
      </c>
      <c r="J160" s="145" t="n">
        <f aca="false">H160/G160</f>
        <v>0.562145999951382</v>
      </c>
    </row>
    <row r="161" s="66" customFormat="true" ht="14.25" hidden="false" customHeight="false" outlineLevel="0" collapsed="false">
      <c r="A161" s="137"/>
      <c r="B161" s="24" t="n">
        <v>92601</v>
      </c>
      <c r="C161" s="138"/>
      <c r="D161" s="52" t="s">
        <v>137</v>
      </c>
      <c r="E161" s="32"/>
      <c r="F161" s="43" t="n">
        <f aca="false">SUM(F160)</f>
        <v>329096</v>
      </c>
      <c r="G161" s="34" t="n">
        <f aca="false">SUM(G160)</f>
        <v>329096</v>
      </c>
      <c r="H161" s="34" t="n">
        <f aca="false">SUM(H159:H160)</f>
        <v>1116000</v>
      </c>
      <c r="I161" s="147"/>
      <c r="J161" s="147"/>
    </row>
    <row r="162" customFormat="false" ht="14.25" hidden="false" customHeight="false" outlineLevel="0" collapsed="false">
      <c r="A162" s="11"/>
      <c r="B162" s="12" t="n">
        <v>92695</v>
      </c>
      <c r="C162" s="13" t="s">
        <v>15</v>
      </c>
      <c r="D162" s="14" t="s">
        <v>16</v>
      </c>
      <c r="E162" s="15" t="s">
        <v>17</v>
      </c>
      <c r="F162" s="16" t="n">
        <v>10000</v>
      </c>
      <c r="G162" s="17" t="n">
        <v>2000</v>
      </c>
      <c r="H162" s="17" t="n">
        <v>8000</v>
      </c>
      <c r="I162" s="145" t="n">
        <f aca="false">H162/F162</f>
        <v>0.8</v>
      </c>
      <c r="J162" s="145" t="n">
        <f aca="false">H162/G162</f>
        <v>4</v>
      </c>
    </row>
    <row r="163" customFormat="false" ht="14.25" hidden="false" customHeight="false" outlineLevel="0" collapsed="false">
      <c r="A163" s="23"/>
      <c r="B163" s="24" t="n">
        <v>92695</v>
      </c>
      <c r="C163" s="25"/>
      <c r="D163" s="52" t="s">
        <v>137</v>
      </c>
      <c r="E163" s="32"/>
      <c r="F163" s="43" t="n">
        <f aca="false">SUM(F162)</f>
        <v>10000</v>
      </c>
      <c r="G163" s="44" t="n">
        <f aca="false">SUM(G162)</f>
        <v>2000</v>
      </c>
      <c r="H163" s="44" t="n">
        <f aca="false">SUM(H162)</f>
        <v>8000</v>
      </c>
      <c r="I163" s="147" t="n">
        <f aca="false">H163/F163</f>
        <v>0.8</v>
      </c>
      <c r="J163" s="147" t="n">
        <f aca="false">H163/G163</f>
        <v>4</v>
      </c>
    </row>
    <row r="164" customFormat="false" ht="36.75" hidden="false" customHeight="true" outlineLevel="0" collapsed="false">
      <c r="A164" s="36" t="n">
        <v>926</v>
      </c>
      <c r="B164" s="37"/>
      <c r="C164" s="38"/>
      <c r="D164" s="26" t="s">
        <v>138</v>
      </c>
      <c r="E164" s="15"/>
      <c r="F164" s="50" t="n">
        <f aca="false">SUM(F160+F163)</f>
        <v>339096</v>
      </c>
      <c r="G164" s="50" t="n">
        <f aca="false">SUM(G160+G163)</f>
        <v>331096</v>
      </c>
      <c r="H164" s="50" t="n">
        <f aca="false">SUM(H163+H161)</f>
        <v>1124000</v>
      </c>
      <c r="I164" s="145" t="n">
        <f aca="false">H164/F164</f>
        <v>3.31469554344492</v>
      </c>
      <c r="J164" s="145" t="n">
        <f aca="false">H164/G164</f>
        <v>3.39478580230507</v>
      </c>
    </row>
    <row r="165" customFormat="false" ht="14.25" hidden="false" customHeight="false" outlineLevel="0" collapsed="false">
      <c r="A165" s="11"/>
      <c r="B165" s="12"/>
      <c r="C165" s="13"/>
      <c r="D165" s="14"/>
      <c r="E165" s="15"/>
      <c r="F165" s="16"/>
      <c r="G165" s="17"/>
      <c r="H165" s="17"/>
      <c r="I165" s="160"/>
      <c r="J165" s="160"/>
    </row>
    <row r="166" customFormat="false" ht="14.25" hidden="false" customHeight="false" outlineLevel="0" collapsed="false">
      <c r="A166" s="140" t="s">
        <v>139</v>
      </c>
      <c r="B166" s="140"/>
      <c r="C166" s="140"/>
      <c r="D166" s="14"/>
      <c r="E166" s="15"/>
      <c r="F166" s="50" t="n">
        <f aca="false">SUM(F18+F21+F29+F31+F42+F45+F48+F53+F83+F93+F107+F140+F145+F149+F158+F164)</f>
        <v>29257831.72</v>
      </c>
      <c r="G166" s="50" t="n">
        <f aca="false">SUM(G18+G21+G29+G31+G42+G45+G48+G53+G83+G93+G107+G140+G145+G149+G158+G164)</f>
        <v>27620411.8</v>
      </c>
      <c r="H166" s="161" t="n">
        <f aca="false">SUM(H18+H21+H29+H31+H42+H45+H48+H53+H83+H93+H107+H140+H145+H149+H158+H164)</f>
        <v>30443410.05</v>
      </c>
      <c r="I166" s="145" t="n">
        <f aca="false">H166/F166</f>
        <v>1.04052174273699</v>
      </c>
      <c r="J166" s="145" t="n">
        <f aca="false">H166/G166</f>
        <v>1.10220695731988</v>
      </c>
    </row>
    <row r="167" customFormat="false" ht="14.25" hidden="false" customHeight="false" outlineLevel="0" collapsed="false">
      <c r="H167" s="144"/>
    </row>
    <row r="168" customFormat="false" ht="14.25" hidden="false" customHeight="false" outlineLevel="0" collapsed="false">
      <c r="H168" s="144"/>
      <c r="K168" s="2" t="n">
        <f aca="false">30343410.05-H166</f>
        <v>-100000</v>
      </c>
    </row>
    <row r="169" customFormat="false" ht="14.25" hidden="false" customHeight="false" outlineLevel="0" collapsed="false">
      <c r="H169" s="144"/>
    </row>
    <row r="170" customFormat="false" ht="14.25" hidden="false" customHeight="false" outlineLevel="0" collapsed="false">
      <c r="H170" s="144"/>
    </row>
    <row r="171" customFormat="false" ht="14.25" hidden="false" customHeight="false" outlineLevel="0" collapsed="false">
      <c r="H171" s="144"/>
    </row>
    <row r="172" customFormat="false" ht="14.25" hidden="false" customHeight="false" outlineLevel="0" collapsed="false">
      <c r="H172" s="144"/>
    </row>
  </sheetData>
  <mergeCells count="4">
    <mergeCell ref="I1:J1"/>
    <mergeCell ref="A2:J2"/>
    <mergeCell ref="A3:J3"/>
    <mergeCell ref="A166:C166"/>
  </mergeCells>
  <printOptions headings="false" gridLines="false" gridLinesSet="true" horizontalCentered="true" verticalCentered="true"/>
  <pageMargins left="0.7875" right="0.7875" top="0.511805555555556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6"/>
  <sheetViews>
    <sheetView showFormulas="false" showGridLines="tru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G456" activeCellId="0" sqref="G4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62" width="6.37"/>
    <col collapsed="false" customWidth="true" hidden="false" outlineLevel="0" max="3" min="3" style="162" width="6.12"/>
    <col collapsed="false" customWidth="true" hidden="false" outlineLevel="0" max="4" min="4" style="162" width="26.37"/>
    <col collapsed="false" customWidth="true" hidden="false" outlineLevel="0" max="5" min="5" style="162" width="13.62"/>
    <col collapsed="false" customWidth="true" hidden="false" outlineLevel="0" max="6" min="6" style="162" width="13.87"/>
    <col collapsed="false" customWidth="true" hidden="false" outlineLevel="0" max="7" min="7" style="162" width="14.49"/>
    <col collapsed="false" customWidth="true" hidden="false" outlineLevel="0" max="8" min="8" style="162" width="8.62"/>
    <col collapsed="false" customWidth="true" hidden="false" outlineLevel="0" max="9" min="9" style="162" width="8.86"/>
  </cols>
  <sheetData>
    <row r="1" customFormat="false" ht="20.25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163" t="s">
        <v>144</v>
      </c>
      <c r="B2" s="163"/>
      <c r="C2" s="163"/>
      <c r="D2" s="163"/>
      <c r="E2" s="163"/>
      <c r="F2" s="163"/>
      <c r="G2" s="163"/>
      <c r="H2" s="163"/>
      <c r="I2" s="163"/>
    </row>
    <row r="3" customFormat="false" ht="14.2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</row>
    <row r="4" customFormat="false" ht="24.75" hidden="false" customHeight="true" outlineLevel="0" collapsed="false">
      <c r="G4" s="165" t="s">
        <v>145</v>
      </c>
      <c r="H4" s="165"/>
    </row>
    <row r="5" customFormat="false" ht="66" hidden="false" customHeight="false" outlineLevel="0" collapsed="false">
      <c r="A5" s="166" t="s">
        <v>146</v>
      </c>
      <c r="B5" s="167" t="s">
        <v>4</v>
      </c>
      <c r="C5" s="168" t="s">
        <v>5</v>
      </c>
      <c r="D5" s="169" t="s">
        <v>147</v>
      </c>
      <c r="E5" s="169" t="s">
        <v>8</v>
      </c>
      <c r="F5" s="169" t="s">
        <v>148</v>
      </c>
      <c r="G5" s="169" t="s">
        <v>149</v>
      </c>
      <c r="H5" s="169" t="s">
        <v>150</v>
      </c>
      <c r="I5" s="170" t="s">
        <v>151</v>
      </c>
    </row>
    <row r="6" customFormat="false" ht="15" hidden="false" customHeight="false" outlineLevel="0" collapsed="false">
      <c r="A6" s="171" t="n">
        <v>1</v>
      </c>
      <c r="B6" s="172" t="n">
        <v>2</v>
      </c>
      <c r="C6" s="173" t="n">
        <v>3</v>
      </c>
      <c r="D6" s="174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</row>
    <row r="7" customFormat="false" ht="22.5" hidden="false" customHeight="false" outlineLevel="0" collapsed="false">
      <c r="A7" s="175" t="s">
        <v>13</v>
      </c>
      <c r="B7" s="176" t="s">
        <v>14</v>
      </c>
      <c r="C7" s="177" t="n">
        <v>6050</v>
      </c>
      <c r="D7" s="178" t="s">
        <v>152</v>
      </c>
      <c r="E7" s="179" t="n">
        <v>4370500</v>
      </c>
      <c r="F7" s="180" t="n">
        <v>3052302.1</v>
      </c>
      <c r="G7" s="180" t="n">
        <v>780332</v>
      </c>
      <c r="H7" s="181" t="n">
        <f aca="false">G7/E7</f>
        <v>0.178545246539298</v>
      </c>
      <c r="I7" s="181" t="n">
        <f aca="false">G7/F7</f>
        <v>0.255653593397587</v>
      </c>
    </row>
    <row r="8" customFormat="false" ht="22.5" hidden="false" customHeight="false" outlineLevel="0" collapsed="false">
      <c r="A8" s="182"/>
      <c r="B8" s="183"/>
      <c r="C8" s="184" t="n">
        <v>6057</v>
      </c>
      <c r="D8" s="178" t="s">
        <v>152</v>
      </c>
      <c r="E8" s="185"/>
      <c r="F8" s="186"/>
      <c r="G8" s="186" t="n">
        <v>1925001</v>
      </c>
      <c r="H8" s="187" t="n">
        <v>0</v>
      </c>
      <c r="I8" s="187" t="n">
        <v>0</v>
      </c>
    </row>
    <row r="9" customFormat="false" ht="22.5" hidden="false" customHeight="false" outlineLevel="0" collapsed="false">
      <c r="A9" s="182"/>
      <c r="B9" s="183"/>
      <c r="C9" s="184" t="n">
        <v>6059</v>
      </c>
      <c r="D9" s="178" t="s">
        <v>152</v>
      </c>
      <c r="E9" s="185"/>
      <c r="F9" s="186"/>
      <c r="G9" s="186" t="n">
        <v>641667</v>
      </c>
      <c r="H9" s="188" t="n">
        <v>0</v>
      </c>
      <c r="I9" s="189" t="n">
        <v>0</v>
      </c>
    </row>
    <row r="10" s="66" customFormat="true" ht="21" hidden="false" customHeight="false" outlineLevel="0" collapsed="false">
      <c r="A10" s="190"/>
      <c r="B10" s="191" t="s">
        <v>14</v>
      </c>
      <c r="C10" s="192"/>
      <c r="D10" s="193" t="s">
        <v>26</v>
      </c>
      <c r="E10" s="194" t="n">
        <f aca="false">SUM(E7:E7)</f>
        <v>4370500</v>
      </c>
      <c r="F10" s="195" t="n">
        <f aca="false">SUM(F7:F7)</f>
        <v>3052302.1</v>
      </c>
      <c r="G10" s="195" t="n">
        <f aca="false">SUM(G7:G9)</f>
        <v>3347000</v>
      </c>
      <c r="H10" s="196" t="n">
        <f aca="false">G10/E10</f>
        <v>0.765816268161538</v>
      </c>
      <c r="I10" s="196" t="n">
        <f aca="false">G10/F10</f>
        <v>1.09654938808318</v>
      </c>
    </row>
    <row r="11" customFormat="false" ht="39.75" hidden="false" customHeight="true" outlineLevel="0" collapsed="false">
      <c r="A11" s="197"/>
      <c r="B11" s="198" t="s">
        <v>153</v>
      </c>
      <c r="C11" s="199" t="n">
        <v>2850</v>
      </c>
      <c r="D11" s="200" t="s">
        <v>154</v>
      </c>
      <c r="E11" s="201" t="n">
        <v>7072</v>
      </c>
      <c r="F11" s="202" t="n">
        <v>6434</v>
      </c>
      <c r="G11" s="202" t="n">
        <v>7240</v>
      </c>
      <c r="H11" s="187" t="n">
        <f aca="false">G11/E11</f>
        <v>1.0237556561086</v>
      </c>
      <c r="I11" s="187" t="n">
        <f aca="false">G11/F11</f>
        <v>1.12527199253963</v>
      </c>
    </row>
    <row r="12" s="205" customFormat="true" ht="15.75" hidden="false" customHeight="true" outlineLevel="0" collapsed="false">
      <c r="A12" s="190"/>
      <c r="B12" s="191" t="s">
        <v>153</v>
      </c>
      <c r="C12" s="192"/>
      <c r="D12" s="203" t="s">
        <v>155</v>
      </c>
      <c r="E12" s="194" t="n">
        <f aca="false">SUM(E11)</f>
        <v>7072</v>
      </c>
      <c r="F12" s="195" t="n">
        <f aca="false">SUM(F11)</f>
        <v>6434</v>
      </c>
      <c r="G12" s="195" t="n">
        <f aca="false">SUM(G11)</f>
        <v>7240</v>
      </c>
      <c r="H12" s="204" t="n">
        <f aca="false">G12/E12</f>
        <v>1.0237556561086</v>
      </c>
      <c r="I12" s="196" t="n">
        <f aca="false">G12/F12</f>
        <v>1.12527199253963</v>
      </c>
    </row>
    <row r="13" customFormat="false" ht="22.5" hidden="false" customHeight="false" outlineLevel="0" collapsed="false">
      <c r="A13" s="197"/>
      <c r="B13" s="198" t="s">
        <v>27</v>
      </c>
      <c r="C13" s="199" t="n">
        <v>3020</v>
      </c>
      <c r="D13" s="200" t="s">
        <v>156</v>
      </c>
      <c r="E13" s="201" t="n">
        <v>15000</v>
      </c>
      <c r="F13" s="206" t="n">
        <v>7402</v>
      </c>
      <c r="G13" s="202" t="n">
        <v>14000</v>
      </c>
      <c r="H13" s="187" t="n">
        <f aca="false">G13/E13</f>
        <v>0.933333333333333</v>
      </c>
      <c r="I13" s="187" t="n">
        <f aca="false">G13/F13</f>
        <v>1.89138070791678</v>
      </c>
    </row>
    <row r="14" customFormat="false" ht="14.25" hidden="false" customHeight="false" outlineLevel="0" collapsed="false">
      <c r="A14" s="197"/>
      <c r="B14" s="198"/>
      <c r="C14" s="199" t="n">
        <v>4010</v>
      </c>
      <c r="D14" s="207" t="s">
        <v>157</v>
      </c>
      <c r="E14" s="201" t="n">
        <v>246331</v>
      </c>
      <c r="F14" s="206" t="n">
        <v>240800</v>
      </c>
      <c r="G14" s="202" t="n">
        <v>258428</v>
      </c>
      <c r="H14" s="188" t="n">
        <f aca="false">G14/E14</f>
        <v>1.04910871956839</v>
      </c>
      <c r="I14" s="187" t="n">
        <f aca="false">G14/F14</f>
        <v>1.07320598006645</v>
      </c>
    </row>
    <row r="15" customFormat="false" ht="14.25" hidden="false" customHeight="false" outlineLevel="0" collapsed="false">
      <c r="A15" s="197"/>
      <c r="B15" s="198"/>
      <c r="C15" s="199" t="n">
        <v>4040</v>
      </c>
      <c r="D15" s="207" t="s">
        <v>158</v>
      </c>
      <c r="E15" s="201" t="n">
        <v>19187</v>
      </c>
      <c r="F15" s="206" t="n">
        <v>19186.36</v>
      </c>
      <c r="G15" s="202" t="n">
        <v>20500</v>
      </c>
      <c r="H15" s="187" t="n">
        <f aca="false">G15/E15</f>
        <v>1.06843175066451</v>
      </c>
      <c r="I15" s="187" t="n">
        <f aca="false">G15/F15</f>
        <v>1.06846739037525</v>
      </c>
    </row>
    <row r="16" customFormat="false" ht="14.25" hidden="false" customHeight="false" outlineLevel="0" collapsed="false">
      <c r="A16" s="208"/>
      <c r="B16" s="209"/>
      <c r="C16" s="210" t="n">
        <v>4110</v>
      </c>
      <c r="D16" s="207" t="s">
        <v>159</v>
      </c>
      <c r="E16" s="211" t="n">
        <v>45834</v>
      </c>
      <c r="F16" s="212" t="n">
        <v>41560</v>
      </c>
      <c r="G16" s="202" t="n">
        <v>46295</v>
      </c>
      <c r="H16" s="188" t="n">
        <f aca="false">G16/E16</f>
        <v>1.01005803551948</v>
      </c>
      <c r="I16" s="187" t="n">
        <f aca="false">G16/F16</f>
        <v>1.11393166506256</v>
      </c>
    </row>
    <row r="17" customFormat="false" ht="14.25" hidden="false" customHeight="false" outlineLevel="0" collapsed="false">
      <c r="A17" s="208"/>
      <c r="B17" s="209"/>
      <c r="C17" s="210" t="n">
        <v>4120</v>
      </c>
      <c r="D17" s="207" t="s">
        <v>160</v>
      </c>
      <c r="E17" s="211" t="n">
        <v>6533</v>
      </c>
      <c r="F17" s="212" t="n">
        <v>6380</v>
      </c>
      <c r="G17" s="202" t="n">
        <v>6633</v>
      </c>
      <c r="H17" s="187" t="n">
        <f aca="false">G17/E17</f>
        <v>1.01530690341344</v>
      </c>
      <c r="I17" s="187" t="n">
        <f aca="false">G17/F17</f>
        <v>1.03965517241379</v>
      </c>
    </row>
    <row r="18" customFormat="false" ht="14.25" hidden="false" customHeight="false" outlineLevel="0" collapsed="false">
      <c r="A18" s="210"/>
      <c r="B18" s="213"/>
      <c r="C18" s="210" t="n">
        <v>4140</v>
      </c>
      <c r="D18" s="207" t="s">
        <v>161</v>
      </c>
      <c r="E18" s="211" t="n">
        <v>7785</v>
      </c>
      <c r="F18" s="212" t="n">
        <v>7188</v>
      </c>
      <c r="G18" s="202" t="n">
        <v>7990</v>
      </c>
      <c r="H18" s="188" t="n">
        <f aca="false">G18/E18</f>
        <v>1.02633269107258</v>
      </c>
      <c r="I18" s="187" t="n">
        <f aca="false">G18/F18</f>
        <v>1.11157484696717</v>
      </c>
    </row>
    <row r="19" customFormat="false" ht="14.25" hidden="false" customHeight="false" outlineLevel="0" collapsed="false">
      <c r="A19" s="210"/>
      <c r="B19" s="213"/>
      <c r="C19" s="210" t="n">
        <v>4170</v>
      </c>
      <c r="D19" s="207" t="s">
        <v>162</v>
      </c>
      <c r="E19" s="211" t="n">
        <v>10000</v>
      </c>
      <c r="F19" s="212" t="n">
        <v>3480</v>
      </c>
      <c r="G19" s="202" t="n">
        <v>10000</v>
      </c>
      <c r="H19" s="187" t="n">
        <f aca="false">G19/E19</f>
        <v>1</v>
      </c>
      <c r="I19" s="187" t="n">
        <f aca="false">G19/F19</f>
        <v>2.8735632183908</v>
      </c>
    </row>
    <row r="20" customFormat="false" ht="14.25" hidden="false" customHeight="false" outlineLevel="0" collapsed="false">
      <c r="A20" s="210"/>
      <c r="B20" s="213"/>
      <c r="C20" s="210" t="n">
        <v>4210</v>
      </c>
      <c r="D20" s="207" t="s">
        <v>163</v>
      </c>
      <c r="E20" s="211" t="n">
        <v>93369.21</v>
      </c>
      <c r="F20" s="212" t="n">
        <v>80200.1</v>
      </c>
      <c r="G20" s="202" t="n">
        <v>95000</v>
      </c>
      <c r="H20" s="188" t="n">
        <f aca="false">G20/E20</f>
        <v>1.01746603618045</v>
      </c>
      <c r="I20" s="187" t="n">
        <f aca="false">G20/F20</f>
        <v>1.18453717638756</v>
      </c>
    </row>
    <row r="21" customFormat="false" ht="14.25" hidden="false" customHeight="false" outlineLevel="0" collapsed="false">
      <c r="A21" s="210"/>
      <c r="B21" s="213"/>
      <c r="C21" s="210" t="n">
        <v>4260</v>
      </c>
      <c r="D21" s="207" t="s">
        <v>164</v>
      </c>
      <c r="E21" s="211" t="n">
        <v>450000</v>
      </c>
      <c r="F21" s="212" t="n">
        <v>403366.22</v>
      </c>
      <c r="G21" s="202" t="n">
        <v>450000</v>
      </c>
      <c r="H21" s="187" t="n">
        <f aca="false">G21/E21</f>
        <v>1</v>
      </c>
      <c r="I21" s="187" t="n">
        <f aca="false">G21/F21</f>
        <v>1.11561151551064</v>
      </c>
    </row>
    <row r="22" customFormat="false" ht="14.25" hidden="false" customHeight="false" outlineLevel="0" collapsed="false">
      <c r="A22" s="210"/>
      <c r="B22" s="213"/>
      <c r="C22" s="210" t="n">
        <v>4270</v>
      </c>
      <c r="D22" s="214" t="s">
        <v>165</v>
      </c>
      <c r="E22" s="211" t="n">
        <v>55000</v>
      </c>
      <c r="F22" s="212" t="n">
        <v>25000</v>
      </c>
      <c r="G22" s="202" t="n">
        <v>46000</v>
      </c>
      <c r="H22" s="188" t="n">
        <f aca="false">G22/E22</f>
        <v>0.836363636363636</v>
      </c>
      <c r="I22" s="187" t="n">
        <f aca="false">G22/F22</f>
        <v>1.84</v>
      </c>
    </row>
    <row r="23" customFormat="false" ht="14.25" hidden="false" customHeight="false" outlineLevel="0" collapsed="false">
      <c r="A23" s="210"/>
      <c r="B23" s="213"/>
      <c r="C23" s="210" t="n">
        <v>4280</v>
      </c>
      <c r="D23" s="215" t="s">
        <v>166</v>
      </c>
      <c r="E23" s="211" t="n">
        <v>2000</v>
      </c>
      <c r="F23" s="212" t="n">
        <v>156.49</v>
      </c>
      <c r="G23" s="202" t="n">
        <v>2000</v>
      </c>
      <c r="H23" s="187" t="n">
        <f aca="false">G23/E23</f>
        <v>1</v>
      </c>
      <c r="I23" s="187" t="n">
        <f aca="false">G23/F23</f>
        <v>12.7803693526743</v>
      </c>
    </row>
    <row r="24" customFormat="false" ht="14.25" hidden="false" customHeight="false" outlineLevel="0" collapsed="false">
      <c r="A24" s="210"/>
      <c r="B24" s="213"/>
      <c r="C24" s="210" t="n">
        <v>4300</v>
      </c>
      <c r="D24" s="207" t="s">
        <v>167</v>
      </c>
      <c r="E24" s="211" t="n">
        <v>240700</v>
      </c>
      <c r="F24" s="212" t="n">
        <v>227580</v>
      </c>
      <c r="G24" s="202" t="n">
        <v>232000</v>
      </c>
      <c r="H24" s="188" t="n">
        <f aca="false">G24/E24</f>
        <v>0.963855421686747</v>
      </c>
      <c r="I24" s="187" t="n">
        <f aca="false">G24/F24</f>
        <v>1.01942174180508</v>
      </c>
    </row>
    <row r="25" customFormat="false" ht="33.75" hidden="false" customHeight="false" outlineLevel="0" collapsed="false">
      <c r="A25" s="210"/>
      <c r="B25" s="213"/>
      <c r="C25" s="210" t="n">
        <v>4360</v>
      </c>
      <c r="D25" s="200" t="s">
        <v>168</v>
      </c>
      <c r="E25" s="211" t="n">
        <v>5000</v>
      </c>
      <c r="F25" s="212" t="n">
        <v>4300</v>
      </c>
      <c r="G25" s="202" t="n">
        <v>5000</v>
      </c>
      <c r="H25" s="187" t="n">
        <f aca="false">G25/E25</f>
        <v>1</v>
      </c>
      <c r="I25" s="187" t="n">
        <f aca="false">G25/F25</f>
        <v>1.16279069767442</v>
      </c>
    </row>
    <row r="26" customFormat="false" ht="33.75" hidden="false" customHeight="false" outlineLevel="0" collapsed="false">
      <c r="A26" s="210"/>
      <c r="B26" s="213"/>
      <c r="C26" s="210" t="n">
        <v>4370</v>
      </c>
      <c r="D26" s="200" t="s">
        <v>169</v>
      </c>
      <c r="E26" s="211" t="n">
        <v>2000</v>
      </c>
      <c r="F26" s="212" t="n">
        <v>680.2</v>
      </c>
      <c r="G26" s="202" t="n">
        <v>2000</v>
      </c>
      <c r="H26" s="188" t="n">
        <f aca="false">G26/E26</f>
        <v>1</v>
      </c>
      <c r="I26" s="187" t="n">
        <f aca="false">G26/F26</f>
        <v>2.94031167303734</v>
      </c>
    </row>
    <row r="27" customFormat="false" ht="22.5" hidden="false" customHeight="false" outlineLevel="0" collapsed="false">
      <c r="A27" s="210"/>
      <c r="B27" s="213"/>
      <c r="C27" s="210" t="n">
        <v>4390</v>
      </c>
      <c r="D27" s="200" t="s">
        <v>170</v>
      </c>
      <c r="E27" s="211" t="n">
        <v>25000</v>
      </c>
      <c r="F27" s="212" t="n">
        <v>18829.92</v>
      </c>
      <c r="G27" s="202" t="n">
        <v>20000</v>
      </c>
      <c r="H27" s="187" t="n">
        <f aca="false">G27/E27</f>
        <v>0.8</v>
      </c>
      <c r="I27" s="187" t="n">
        <f aca="false">G27/F27</f>
        <v>1.06213940367245</v>
      </c>
    </row>
    <row r="28" customFormat="false" ht="14.25" hidden="false" customHeight="false" outlineLevel="0" collapsed="false">
      <c r="A28" s="210"/>
      <c r="B28" s="213"/>
      <c r="C28" s="210" t="n">
        <v>4410</v>
      </c>
      <c r="D28" s="214" t="s">
        <v>171</v>
      </c>
      <c r="E28" s="211" t="n">
        <v>19000</v>
      </c>
      <c r="F28" s="212" t="n">
        <v>15661.26</v>
      </c>
      <c r="G28" s="202" t="n">
        <v>15000</v>
      </c>
      <c r="H28" s="188" t="n">
        <f aca="false">G28/E28</f>
        <v>0.789473684210526</v>
      </c>
      <c r="I28" s="187" t="n">
        <f aca="false">G28/F28</f>
        <v>0.957777343585382</v>
      </c>
    </row>
    <row r="29" customFormat="false" ht="14.25" hidden="false" customHeight="false" outlineLevel="0" collapsed="false">
      <c r="A29" s="210"/>
      <c r="B29" s="213"/>
      <c r="C29" s="210" t="n">
        <v>4430</v>
      </c>
      <c r="D29" s="214" t="s">
        <v>172</v>
      </c>
      <c r="E29" s="211" t="n">
        <v>89223.8</v>
      </c>
      <c r="F29" s="212" t="n">
        <v>89022.49</v>
      </c>
      <c r="G29" s="202" t="n">
        <v>4000</v>
      </c>
      <c r="H29" s="187" t="n">
        <f aca="false">G29/E29</f>
        <v>0.0448310876694335</v>
      </c>
      <c r="I29" s="187" t="n">
        <f aca="false">G29/F29</f>
        <v>0.0449324659420333</v>
      </c>
    </row>
    <row r="30" customFormat="false" ht="22.5" hidden="false" customHeight="false" outlineLevel="0" collapsed="false">
      <c r="A30" s="210"/>
      <c r="B30" s="213"/>
      <c r="C30" s="210" t="n">
        <v>4440</v>
      </c>
      <c r="D30" s="200" t="s">
        <v>173</v>
      </c>
      <c r="E30" s="211" t="n">
        <v>7840</v>
      </c>
      <c r="F30" s="212" t="n">
        <v>7840</v>
      </c>
      <c r="G30" s="202" t="n">
        <v>7840</v>
      </c>
      <c r="H30" s="188" t="n">
        <f aca="false">G30/E30</f>
        <v>1</v>
      </c>
      <c r="I30" s="187" t="n">
        <f aca="false">G30/F30</f>
        <v>1</v>
      </c>
    </row>
    <row r="31" customFormat="false" ht="14.25" hidden="false" customHeight="false" outlineLevel="0" collapsed="false">
      <c r="A31" s="210"/>
      <c r="B31" s="213"/>
      <c r="C31" s="210" t="n">
        <v>4480</v>
      </c>
      <c r="D31" s="214" t="s">
        <v>70</v>
      </c>
      <c r="E31" s="211" t="n">
        <v>463093</v>
      </c>
      <c r="F31" s="212" t="n">
        <v>463093</v>
      </c>
      <c r="G31" s="202" t="n">
        <v>509152</v>
      </c>
      <c r="H31" s="187" t="n">
        <f aca="false">G31/E31</f>
        <v>1.09945950381457</v>
      </c>
      <c r="I31" s="187" t="n">
        <f aca="false">G31/F31</f>
        <v>1.09945950381457</v>
      </c>
    </row>
    <row r="32" customFormat="false" ht="22.5" hidden="false" customHeight="false" outlineLevel="0" collapsed="false">
      <c r="A32" s="210"/>
      <c r="B32" s="213"/>
      <c r="C32" s="210" t="n">
        <v>6050</v>
      </c>
      <c r="D32" s="207" t="s">
        <v>152</v>
      </c>
      <c r="E32" s="211" t="n">
        <v>333000</v>
      </c>
      <c r="F32" s="212" t="n">
        <v>328574.42</v>
      </c>
      <c r="G32" s="202" t="n">
        <v>370000</v>
      </c>
      <c r="H32" s="188" t="n">
        <f aca="false">G32/E32</f>
        <v>1.11111111111111</v>
      </c>
      <c r="I32" s="187" t="n">
        <f aca="false">G32/F32</f>
        <v>1.12607670432774</v>
      </c>
    </row>
    <row r="33" customFormat="false" ht="22.5" hidden="false" customHeight="false" outlineLevel="0" collapsed="false">
      <c r="A33" s="210"/>
      <c r="B33" s="213"/>
      <c r="C33" s="210" t="n">
        <v>6060</v>
      </c>
      <c r="D33" s="207" t="s">
        <v>174</v>
      </c>
      <c r="E33" s="211" t="n">
        <v>76072</v>
      </c>
      <c r="F33" s="216" t="n">
        <v>68077</v>
      </c>
      <c r="G33" s="202" t="n">
        <v>20000</v>
      </c>
      <c r="H33" s="187" t="n">
        <f aca="false">G33/E33</f>
        <v>0.262908823220107</v>
      </c>
      <c r="I33" s="187" t="n">
        <f aca="false">G33/F33</f>
        <v>0.293784978774035</v>
      </c>
    </row>
    <row r="34" customFormat="false" ht="14.25" hidden="false" customHeight="false" outlineLevel="0" collapsed="false">
      <c r="A34" s="217"/>
      <c r="B34" s="218" t="s">
        <v>27</v>
      </c>
      <c r="C34" s="217"/>
      <c r="D34" s="203" t="s">
        <v>175</v>
      </c>
      <c r="E34" s="219" t="n">
        <f aca="false">SUM(E13:E33)</f>
        <v>2211968.01</v>
      </c>
      <c r="F34" s="195" t="n">
        <f aca="false">SUM(F13:F33)</f>
        <v>2058377.46</v>
      </c>
      <c r="G34" s="195" t="n">
        <f aca="false">SUM(G13:G33)</f>
        <v>2141838</v>
      </c>
      <c r="H34" s="220" t="n">
        <f aca="false">G34/E34</f>
        <v>0.968295196999707</v>
      </c>
      <c r="I34" s="221" t="n">
        <f aca="false">G34/F34</f>
        <v>1.04054676152546</v>
      </c>
    </row>
    <row r="35" customFormat="false" ht="14.25" hidden="false" customHeight="false" outlineLevel="0" collapsed="false">
      <c r="A35" s="222" t="s">
        <v>13</v>
      </c>
      <c r="B35" s="222"/>
      <c r="C35" s="222"/>
      <c r="D35" s="223" t="s">
        <v>176</v>
      </c>
      <c r="E35" s="224" t="n">
        <f aca="false">SUM(E10+E12+E34)</f>
        <v>6589540.01</v>
      </c>
      <c r="F35" s="225" t="n">
        <f aca="false">SUM(F10+F12+F34)</f>
        <v>5117113.56</v>
      </c>
      <c r="G35" s="225" t="n">
        <f aca="false">SUM(G10+G12+G34)</f>
        <v>5496078</v>
      </c>
      <c r="H35" s="226" t="n">
        <f aca="false">G35/E35</f>
        <v>0.834060949878048</v>
      </c>
      <c r="I35" s="226" t="n">
        <f aca="false">G35/F35</f>
        <v>1.07405824310063</v>
      </c>
    </row>
    <row r="36" customFormat="false" ht="14.25" hidden="false" customHeight="false" outlineLevel="0" collapsed="false">
      <c r="A36" s="210" t="n">
        <v>600</v>
      </c>
      <c r="B36" s="210" t="n">
        <v>60013</v>
      </c>
      <c r="C36" s="210" t="n">
        <v>4430</v>
      </c>
      <c r="D36" s="214" t="s">
        <v>172</v>
      </c>
      <c r="E36" s="212" t="n">
        <v>1800</v>
      </c>
      <c r="F36" s="202" t="n">
        <v>1492</v>
      </c>
      <c r="G36" s="202" t="n">
        <v>1800</v>
      </c>
      <c r="H36" s="188" t="n">
        <f aca="false">G36/E36</f>
        <v>1</v>
      </c>
      <c r="I36" s="227" t="n">
        <f aca="false">G36/F36</f>
        <v>1.20643431635389</v>
      </c>
    </row>
    <row r="37" customFormat="false" ht="14.25" hidden="false" customHeight="false" outlineLevel="0" collapsed="false">
      <c r="A37" s="228"/>
      <c r="B37" s="217" t="n">
        <v>60013</v>
      </c>
      <c r="C37" s="217"/>
      <c r="D37" s="42" t="s">
        <v>177</v>
      </c>
      <c r="E37" s="219" t="n">
        <f aca="false">SUM(E36)</f>
        <v>1800</v>
      </c>
      <c r="F37" s="195" t="n">
        <f aca="false">SUM(F36)</f>
        <v>1492</v>
      </c>
      <c r="G37" s="195" t="n">
        <f aca="false">SUM(G36)</f>
        <v>1800</v>
      </c>
      <c r="H37" s="187" t="n">
        <f aca="false">G37/E37</f>
        <v>1</v>
      </c>
      <c r="I37" s="196" t="n">
        <f aca="false">G37/F37</f>
        <v>1.20643431635389</v>
      </c>
    </row>
    <row r="38" customFormat="false" ht="14.25" hidden="false" customHeight="false" outlineLevel="0" collapsed="false">
      <c r="A38" s="210"/>
      <c r="B38" s="210" t="n">
        <v>60014</v>
      </c>
      <c r="C38" s="210" t="n">
        <v>4430</v>
      </c>
      <c r="D38" s="207" t="s">
        <v>172</v>
      </c>
      <c r="E38" s="212" t="n">
        <v>13200</v>
      </c>
      <c r="F38" s="202" t="n">
        <v>13195.99</v>
      </c>
      <c r="G38" s="202" t="n">
        <v>15000</v>
      </c>
      <c r="H38" s="188" t="n">
        <f aca="false">G38/E38</f>
        <v>1.13636363636364</v>
      </c>
      <c r="I38" s="187" t="n">
        <f aca="false">G38/F38</f>
        <v>1.1367089547658</v>
      </c>
    </row>
    <row r="39" customFormat="false" ht="14.25" hidden="false" customHeight="false" outlineLevel="0" collapsed="false">
      <c r="A39" s="210"/>
      <c r="B39" s="210"/>
      <c r="C39" s="210" t="n">
        <v>6300</v>
      </c>
      <c r="D39" s="207" t="s">
        <v>178</v>
      </c>
      <c r="E39" s="212" t="n">
        <v>50000</v>
      </c>
      <c r="F39" s="202" t="n">
        <v>50000</v>
      </c>
      <c r="G39" s="202" t="n">
        <v>0</v>
      </c>
      <c r="H39" s="187" t="n">
        <f aca="false">G39/E39</f>
        <v>0</v>
      </c>
      <c r="I39" s="187" t="n">
        <f aca="false">G39/F39</f>
        <v>0</v>
      </c>
    </row>
    <row r="40" customFormat="false" ht="14.25" hidden="false" customHeight="false" outlineLevel="0" collapsed="false">
      <c r="A40" s="217"/>
      <c r="B40" s="217" t="n">
        <v>60014</v>
      </c>
      <c r="C40" s="217"/>
      <c r="D40" s="42" t="s">
        <v>179</v>
      </c>
      <c r="E40" s="219" t="n">
        <f aca="false">SUM(E38:E39)</f>
        <v>63200</v>
      </c>
      <c r="F40" s="195" t="n">
        <f aca="false">SUM(F38:F39)</f>
        <v>63195.99</v>
      </c>
      <c r="G40" s="195" t="n">
        <f aca="false">SUM(G38:G39)</f>
        <v>15000</v>
      </c>
      <c r="H40" s="188" t="n">
        <f aca="false">G40/E40</f>
        <v>0.237341772151899</v>
      </c>
      <c r="I40" s="196" t="n">
        <f aca="false">G40/F40</f>
        <v>0.237356832292682</v>
      </c>
    </row>
    <row r="41" s="1" customFormat="true" ht="11.25" hidden="false" customHeight="false" outlineLevel="0" collapsed="false">
      <c r="A41" s="229"/>
      <c r="B41" s="229" t="n">
        <v>60016</v>
      </c>
      <c r="C41" s="229" t="n">
        <v>4170</v>
      </c>
      <c r="D41" s="207" t="s">
        <v>162</v>
      </c>
      <c r="E41" s="212" t="n">
        <v>2000</v>
      </c>
      <c r="F41" s="202" t="n">
        <v>0</v>
      </c>
      <c r="G41" s="202" t="n">
        <v>5000</v>
      </c>
      <c r="H41" s="187" t="n">
        <f aca="false">G41/E41</f>
        <v>2.5</v>
      </c>
      <c r="I41" s="196" t="n">
        <v>0</v>
      </c>
    </row>
    <row r="42" s="1" customFormat="true" ht="11.25" hidden="false" customHeight="false" outlineLevel="0" collapsed="false">
      <c r="A42" s="210"/>
      <c r="B42" s="210" t="s">
        <v>115</v>
      </c>
      <c r="C42" s="210" t="n">
        <v>4210</v>
      </c>
      <c r="D42" s="214" t="s">
        <v>163</v>
      </c>
      <c r="E42" s="212" t="n">
        <v>33000</v>
      </c>
      <c r="F42" s="202" t="n">
        <v>16520</v>
      </c>
      <c r="G42" s="202" t="n">
        <v>30000</v>
      </c>
      <c r="H42" s="187" t="n">
        <f aca="false">G42/E42</f>
        <v>0.909090909090909</v>
      </c>
      <c r="I42" s="187" t="n">
        <f aca="false">G42/F42</f>
        <v>1.81598062953995</v>
      </c>
    </row>
    <row r="43" s="1" customFormat="true" ht="11.25" hidden="false" customHeight="false" outlineLevel="0" collapsed="false">
      <c r="A43" s="210"/>
      <c r="B43" s="210"/>
      <c r="C43" s="210" t="n">
        <v>4270</v>
      </c>
      <c r="D43" s="207" t="s">
        <v>165</v>
      </c>
      <c r="E43" s="212" t="n">
        <v>150000</v>
      </c>
      <c r="F43" s="202" t="n">
        <v>123500</v>
      </c>
      <c r="G43" s="202" t="n">
        <v>276733</v>
      </c>
      <c r="H43" s="188" t="n">
        <f aca="false">G43/E43</f>
        <v>1.84488666666667</v>
      </c>
      <c r="I43" s="187" t="n">
        <f aca="false">G43/F43</f>
        <v>2.24075303643725</v>
      </c>
    </row>
    <row r="44" s="1" customFormat="true" ht="11.25" hidden="false" customHeight="false" outlineLevel="0" collapsed="false">
      <c r="A44" s="210"/>
      <c r="B44" s="210"/>
      <c r="C44" s="210" t="n">
        <v>4300</v>
      </c>
      <c r="D44" s="214" t="s">
        <v>167</v>
      </c>
      <c r="E44" s="212" t="n">
        <v>130000</v>
      </c>
      <c r="F44" s="202" t="n">
        <v>60206</v>
      </c>
      <c r="G44" s="202" t="n">
        <v>105000</v>
      </c>
      <c r="H44" s="187" t="n">
        <f aca="false">G44/E44</f>
        <v>0.807692307692308</v>
      </c>
      <c r="I44" s="187" t="n">
        <f aca="false">G44/F44</f>
        <v>1.74401222469521</v>
      </c>
    </row>
    <row r="45" s="1" customFormat="true" ht="11.25" hidden="false" customHeight="false" outlineLevel="0" collapsed="false">
      <c r="A45" s="210"/>
      <c r="B45" s="210"/>
      <c r="C45" s="210" t="n">
        <v>4430</v>
      </c>
      <c r="D45" s="214" t="s">
        <v>172</v>
      </c>
      <c r="E45" s="212" t="n">
        <v>3500</v>
      </c>
      <c r="F45" s="202" t="n">
        <v>3500</v>
      </c>
      <c r="G45" s="202" t="n">
        <v>4000</v>
      </c>
      <c r="H45" s="188" t="n">
        <f aca="false">G45/E45</f>
        <v>1.14285714285714</v>
      </c>
      <c r="I45" s="187" t="n">
        <f aca="false">G45/F45</f>
        <v>1.14285714285714</v>
      </c>
    </row>
    <row r="46" s="1" customFormat="true" ht="11.25" hidden="false" customHeight="false" outlineLevel="0" collapsed="false">
      <c r="A46" s="210"/>
      <c r="B46" s="210"/>
      <c r="C46" s="210" t="n">
        <v>6050</v>
      </c>
      <c r="D46" s="214" t="s">
        <v>180</v>
      </c>
      <c r="E46" s="212" t="n">
        <v>1092226</v>
      </c>
      <c r="F46" s="202" t="n">
        <v>622667.81</v>
      </c>
      <c r="G46" s="202" t="n">
        <v>1501121</v>
      </c>
      <c r="H46" s="187" t="n">
        <f aca="false">G46/E46</f>
        <v>1.37436849150267</v>
      </c>
      <c r="I46" s="187" t="n">
        <f aca="false">G46/F46</f>
        <v>2.41078947055252</v>
      </c>
    </row>
    <row r="47" s="1" customFormat="true" ht="11.25" hidden="false" customHeight="false" outlineLevel="0" collapsed="false">
      <c r="A47" s="217"/>
      <c r="B47" s="217" t="n">
        <v>60016</v>
      </c>
      <c r="C47" s="217"/>
      <c r="D47" s="42" t="s">
        <v>37</v>
      </c>
      <c r="E47" s="219" t="n">
        <f aca="false">SUM(E41:E46)</f>
        <v>1410726</v>
      </c>
      <c r="F47" s="219" t="n">
        <f aca="false">SUM(F41:F46)</f>
        <v>826393.81</v>
      </c>
      <c r="G47" s="219" t="n">
        <f aca="false">SUM(G41:G46)</f>
        <v>1921854</v>
      </c>
      <c r="H47" s="220" t="n">
        <f aca="false">G47/E47</f>
        <v>1.36231557368334</v>
      </c>
      <c r="I47" s="196" t="n">
        <f aca="false">G47/F47</f>
        <v>2.32559099153949</v>
      </c>
    </row>
    <row r="48" s="1" customFormat="true" ht="11.25" hidden="false" customHeight="false" outlineLevel="0" collapsed="false">
      <c r="A48" s="217"/>
      <c r="B48" s="217" t="n">
        <v>60095</v>
      </c>
      <c r="C48" s="229" t="n">
        <v>4210</v>
      </c>
      <c r="D48" s="214" t="s">
        <v>163</v>
      </c>
      <c r="E48" s="212" t="n">
        <v>2500</v>
      </c>
      <c r="F48" s="202" t="n">
        <v>2350</v>
      </c>
      <c r="G48" s="202" t="n">
        <v>2658</v>
      </c>
      <c r="H48" s="187" t="n">
        <f aca="false">G48/E48</f>
        <v>1.0632</v>
      </c>
      <c r="I48" s="196" t="n">
        <f aca="false">G48/F48</f>
        <v>1.13106382978723</v>
      </c>
    </row>
    <row r="49" s="1" customFormat="true" ht="11.25" hidden="false" customHeight="false" outlineLevel="0" collapsed="false">
      <c r="A49" s="217"/>
      <c r="B49" s="217" t="n">
        <v>60095</v>
      </c>
      <c r="C49" s="217"/>
      <c r="D49" s="42" t="s">
        <v>175</v>
      </c>
      <c r="E49" s="219" t="n">
        <f aca="false">SUM(E48:E48)</f>
        <v>2500</v>
      </c>
      <c r="F49" s="219" t="n">
        <f aca="false">SUM(F48:F48)</f>
        <v>2350</v>
      </c>
      <c r="G49" s="195" t="n">
        <f aca="false">SUM(G48:G48)</f>
        <v>2658</v>
      </c>
      <c r="H49" s="230" t="n">
        <f aca="false">G49/E49</f>
        <v>1.0632</v>
      </c>
      <c r="I49" s="196" t="n">
        <f aca="false">G49/F49</f>
        <v>1.13106382978723</v>
      </c>
    </row>
    <row r="50" s="1" customFormat="true" ht="15" hidden="false" customHeight="true" outlineLevel="0" collapsed="false">
      <c r="A50" s="231" t="n">
        <v>600</v>
      </c>
      <c r="B50" s="222"/>
      <c r="C50" s="222"/>
      <c r="D50" s="223" t="s">
        <v>181</v>
      </c>
      <c r="E50" s="224" t="n">
        <f aca="false">SUM(E37+E40+E47+E49)</f>
        <v>1478226</v>
      </c>
      <c r="F50" s="225" t="n">
        <f aca="false">SUM(F49,F47,F40,F37)</f>
        <v>893431.8</v>
      </c>
      <c r="G50" s="225" t="n">
        <f aca="false">SUM(G49,G47,G40,G37)</f>
        <v>1941312</v>
      </c>
      <c r="H50" s="232" t="n">
        <f aca="false">G50/E50</f>
        <v>1.31327144834416</v>
      </c>
      <c r="I50" s="226" t="n">
        <f aca="false">G50/F50</f>
        <v>2.17287094549355</v>
      </c>
    </row>
    <row r="51" s="1" customFormat="true" ht="11.25" hidden="false" customHeight="false" outlineLevel="0" collapsed="false">
      <c r="A51" s="210" t="n">
        <v>700</v>
      </c>
      <c r="B51" s="210" t="n">
        <v>70005</v>
      </c>
      <c r="C51" s="210" t="n">
        <v>4170</v>
      </c>
      <c r="D51" s="214" t="s">
        <v>162</v>
      </c>
      <c r="E51" s="212" t="n">
        <v>3000</v>
      </c>
      <c r="F51" s="202" t="n">
        <v>2200</v>
      </c>
      <c r="G51" s="202" t="n">
        <v>5000</v>
      </c>
      <c r="H51" s="188" t="n">
        <f aca="false">G51/E51</f>
        <v>1.66666666666667</v>
      </c>
      <c r="I51" s="187" t="n">
        <f aca="false">G51/F51</f>
        <v>2.27272727272727</v>
      </c>
    </row>
    <row r="52" s="1" customFormat="true" ht="11.25" hidden="false" customHeight="false" outlineLevel="0" collapsed="false">
      <c r="A52" s="210"/>
      <c r="B52" s="210"/>
      <c r="C52" s="210" t="n">
        <v>4210</v>
      </c>
      <c r="D52" s="207" t="s">
        <v>163</v>
      </c>
      <c r="E52" s="212" t="n">
        <v>15000</v>
      </c>
      <c r="F52" s="233" t="n">
        <v>5100</v>
      </c>
      <c r="G52" s="234" t="n">
        <v>8000</v>
      </c>
      <c r="H52" s="187" t="n">
        <f aca="false">G52/E52</f>
        <v>0.533333333333333</v>
      </c>
      <c r="I52" s="187" t="n">
        <f aca="false">G52/F52</f>
        <v>1.56862745098039</v>
      </c>
    </row>
    <row r="53" s="1" customFormat="true" ht="11.25" hidden="false" customHeight="false" outlineLevel="0" collapsed="false">
      <c r="A53" s="210"/>
      <c r="B53" s="210"/>
      <c r="C53" s="210" t="n">
        <v>4260</v>
      </c>
      <c r="D53" s="207" t="s">
        <v>164</v>
      </c>
      <c r="E53" s="212" t="n">
        <v>20000</v>
      </c>
      <c r="F53" s="202" t="n">
        <v>16290</v>
      </c>
      <c r="G53" s="202" t="n">
        <v>22000</v>
      </c>
      <c r="H53" s="188" t="n">
        <f aca="false">G53/E53</f>
        <v>1.1</v>
      </c>
      <c r="I53" s="187" t="n">
        <f aca="false">G53/F53</f>
        <v>1.35052179251074</v>
      </c>
    </row>
    <row r="54" s="1" customFormat="true" ht="11.25" hidden="false" customHeight="false" outlineLevel="0" collapsed="false">
      <c r="A54" s="210"/>
      <c r="B54" s="210"/>
      <c r="C54" s="210" t="n">
        <v>4270</v>
      </c>
      <c r="D54" s="207" t="s">
        <v>165</v>
      </c>
      <c r="E54" s="212" t="n">
        <v>30000</v>
      </c>
      <c r="F54" s="202" t="n">
        <v>23149.8</v>
      </c>
      <c r="G54" s="202" t="n">
        <v>10000</v>
      </c>
      <c r="H54" s="187" t="n">
        <f aca="false">G54/E54</f>
        <v>0.333333333333333</v>
      </c>
      <c r="I54" s="187" t="n">
        <f aca="false">G54/F54</f>
        <v>0.431969174679695</v>
      </c>
    </row>
    <row r="55" s="1" customFormat="true" ht="11.25" hidden="false" customHeight="false" outlineLevel="0" collapsed="false">
      <c r="A55" s="210"/>
      <c r="B55" s="210"/>
      <c r="C55" s="210" t="n">
        <v>4300</v>
      </c>
      <c r="D55" s="214" t="s">
        <v>167</v>
      </c>
      <c r="E55" s="212" t="n">
        <v>10000</v>
      </c>
      <c r="F55" s="202" t="n">
        <v>1890</v>
      </c>
      <c r="G55" s="202" t="n">
        <v>15000</v>
      </c>
      <c r="H55" s="188" t="n">
        <f aca="false">G55/E55</f>
        <v>1.5</v>
      </c>
      <c r="I55" s="187" t="n">
        <f aca="false">G55/F55</f>
        <v>7.93650793650794</v>
      </c>
    </row>
    <row r="56" s="1" customFormat="true" ht="11.25" hidden="false" customHeight="false" outlineLevel="0" collapsed="false">
      <c r="A56" s="210"/>
      <c r="B56" s="210"/>
      <c r="C56" s="210" t="n">
        <v>4430</v>
      </c>
      <c r="D56" s="207" t="s">
        <v>172</v>
      </c>
      <c r="E56" s="212" t="n">
        <v>2500</v>
      </c>
      <c r="F56" s="202" t="n">
        <v>2043.59</v>
      </c>
      <c r="G56" s="202" t="n">
        <v>2500</v>
      </c>
      <c r="H56" s="187" t="n">
        <f aca="false">G56/E56</f>
        <v>1</v>
      </c>
      <c r="I56" s="187" t="n">
        <f aca="false">G56/F56</f>
        <v>1.22333736219105</v>
      </c>
    </row>
    <row r="57" s="1" customFormat="true" ht="22.5" hidden="false" customHeight="false" outlineLevel="0" collapsed="false">
      <c r="A57" s="210"/>
      <c r="B57" s="210"/>
      <c r="C57" s="210" t="n">
        <v>4610</v>
      </c>
      <c r="D57" s="207" t="s">
        <v>182</v>
      </c>
      <c r="E57" s="212" t="n">
        <v>15000</v>
      </c>
      <c r="F57" s="202" t="n">
        <v>3640</v>
      </c>
      <c r="G57" s="202" t="n">
        <v>10000</v>
      </c>
      <c r="H57" s="188" t="n">
        <f aca="false">G57/E57</f>
        <v>0.666666666666667</v>
      </c>
      <c r="I57" s="187" t="n">
        <f aca="false">G57/F57</f>
        <v>2.74725274725275</v>
      </c>
    </row>
    <row r="58" s="1" customFormat="true" ht="22.5" hidden="false" customHeight="false" outlineLevel="0" collapsed="false">
      <c r="A58" s="210"/>
      <c r="B58" s="210"/>
      <c r="C58" s="210" t="n">
        <v>6050</v>
      </c>
      <c r="D58" s="207" t="s">
        <v>152</v>
      </c>
      <c r="E58" s="212" t="n">
        <v>52949</v>
      </c>
      <c r="F58" s="202" t="n">
        <v>45799.99</v>
      </c>
      <c r="G58" s="202" t="n">
        <v>19225</v>
      </c>
      <c r="H58" s="187" t="n">
        <f aca="false">G58/E58</f>
        <v>0.363085232960018</v>
      </c>
      <c r="I58" s="187" t="n">
        <f aca="false">G58/F58</f>
        <v>0.419759916978148</v>
      </c>
    </row>
    <row r="59" s="1" customFormat="true" ht="21" hidden="false" customHeight="false" outlineLevel="0" collapsed="false">
      <c r="A59" s="235"/>
      <c r="B59" s="235" t="n">
        <v>70005</v>
      </c>
      <c r="C59" s="235"/>
      <c r="D59" s="193" t="s">
        <v>46</v>
      </c>
      <c r="E59" s="236" t="n">
        <f aca="false">SUM(E51:E58)</f>
        <v>148449</v>
      </c>
      <c r="F59" s="237" t="n">
        <f aca="false">SUM(F51:F58)</f>
        <v>100113.38</v>
      </c>
      <c r="G59" s="237" t="n">
        <f aca="false">SUM(G51:G58)</f>
        <v>91725</v>
      </c>
      <c r="H59" s="188" t="n">
        <f aca="false">G59/E59</f>
        <v>0.617888971970172</v>
      </c>
      <c r="I59" s="227" t="n">
        <f aca="false">G59/F59</f>
        <v>0.916211199741733</v>
      </c>
    </row>
    <row r="60" s="1" customFormat="true" ht="11.25" hidden="false" customHeight="false" outlineLevel="0" collapsed="false">
      <c r="A60" s="231" t="n">
        <v>700</v>
      </c>
      <c r="B60" s="222"/>
      <c r="C60" s="222"/>
      <c r="D60" s="238" t="s">
        <v>183</v>
      </c>
      <c r="E60" s="224" t="n">
        <f aca="false">SUM(E59)</f>
        <v>148449</v>
      </c>
      <c r="F60" s="225" t="n">
        <f aca="false">SUM(F59)</f>
        <v>100113.38</v>
      </c>
      <c r="G60" s="225" t="n">
        <f aca="false">SUM(G59)</f>
        <v>91725</v>
      </c>
      <c r="H60" s="239" t="n">
        <f aca="false">G60/E60</f>
        <v>0.617888971970172</v>
      </c>
      <c r="I60" s="239" t="n">
        <f aca="false">G60/F60</f>
        <v>0.916211199741733</v>
      </c>
    </row>
    <row r="61" customFormat="false" ht="14.25" hidden="false" customHeight="false" outlineLevel="0" collapsed="false">
      <c r="A61" s="210" t="n">
        <v>710</v>
      </c>
      <c r="B61" s="210" t="n">
        <v>71004</v>
      </c>
      <c r="C61" s="210" t="n">
        <v>4170</v>
      </c>
      <c r="D61" s="207" t="s">
        <v>162</v>
      </c>
      <c r="E61" s="212" t="n">
        <v>12000</v>
      </c>
      <c r="F61" s="202" t="n">
        <v>0</v>
      </c>
      <c r="G61" s="202" t="n">
        <v>12000</v>
      </c>
      <c r="H61" s="188" t="n">
        <f aca="false">G61/E61</f>
        <v>1</v>
      </c>
      <c r="I61" s="187" t="n">
        <v>0</v>
      </c>
    </row>
    <row r="62" customFormat="false" ht="14.25" hidden="false" customHeight="false" outlineLevel="0" collapsed="false">
      <c r="A62" s="210"/>
      <c r="B62" s="210"/>
      <c r="C62" s="210" t="n">
        <v>4300</v>
      </c>
      <c r="D62" s="207" t="s">
        <v>167</v>
      </c>
      <c r="E62" s="212" t="n">
        <v>115000</v>
      </c>
      <c r="F62" s="202" t="n">
        <v>50986</v>
      </c>
      <c r="G62" s="202" t="n">
        <v>80000</v>
      </c>
      <c r="H62" s="187" t="n">
        <f aca="false">G62/E62</f>
        <v>0.695652173913044</v>
      </c>
      <c r="I62" s="187" t="n">
        <f aca="false">G62/F62</f>
        <v>1.56905817283176</v>
      </c>
    </row>
    <row r="63" customFormat="false" ht="22.5" hidden="false" customHeight="false" outlineLevel="0" collapsed="false">
      <c r="A63" s="210"/>
      <c r="B63" s="210"/>
      <c r="C63" s="210" t="n">
        <v>4390</v>
      </c>
      <c r="D63" s="200" t="s">
        <v>170</v>
      </c>
      <c r="E63" s="212" t="n">
        <v>2000</v>
      </c>
      <c r="F63" s="202" t="n">
        <v>0</v>
      </c>
      <c r="G63" s="202" t="n">
        <v>5000</v>
      </c>
      <c r="H63" s="187" t="n">
        <f aca="false">G63/E63</f>
        <v>2.5</v>
      </c>
      <c r="I63" s="187" t="n">
        <v>0</v>
      </c>
    </row>
    <row r="64" customFormat="false" ht="21" hidden="false" customHeight="false" outlineLevel="0" collapsed="false">
      <c r="A64" s="217"/>
      <c r="B64" s="217" t="n">
        <v>71004</v>
      </c>
      <c r="C64" s="217"/>
      <c r="D64" s="193" t="s">
        <v>184</v>
      </c>
      <c r="E64" s="219" t="n">
        <f aca="false">SUM(E61:E63)</f>
        <v>129000</v>
      </c>
      <c r="F64" s="195" t="n">
        <f aca="false">SUM(F61:F63)</f>
        <v>50986</v>
      </c>
      <c r="G64" s="195" t="n">
        <f aca="false">SUM(G61:G63)</f>
        <v>97000</v>
      </c>
      <c r="H64" s="187" t="n">
        <f aca="false">G64/E64</f>
        <v>0.751937984496124</v>
      </c>
      <c r="I64" s="196" t="n">
        <f aca="false">G64/F64</f>
        <v>1.90248303455851</v>
      </c>
    </row>
    <row r="65" customFormat="false" ht="14.25" hidden="false" customHeight="false" outlineLevel="0" collapsed="false">
      <c r="A65" s="210"/>
      <c r="B65" s="210" t="n">
        <v>71014</v>
      </c>
      <c r="C65" s="210" t="n">
        <v>4300</v>
      </c>
      <c r="D65" s="207" t="s">
        <v>167</v>
      </c>
      <c r="E65" s="212" t="n">
        <v>12000</v>
      </c>
      <c r="F65" s="202" t="n">
        <v>11934.69</v>
      </c>
      <c r="G65" s="202" t="n">
        <v>15000</v>
      </c>
      <c r="H65" s="187" t="n">
        <f aca="false">G65/E65</f>
        <v>1.25</v>
      </c>
      <c r="I65" s="187" t="n">
        <f aca="false">G65/F65</f>
        <v>1.2568403536246</v>
      </c>
    </row>
    <row r="66" customFormat="false" ht="23.25" hidden="false" customHeight="true" outlineLevel="0" collapsed="false">
      <c r="A66" s="217"/>
      <c r="B66" s="217" t="n">
        <v>71014</v>
      </c>
      <c r="C66" s="217"/>
      <c r="D66" s="193" t="s">
        <v>185</v>
      </c>
      <c r="E66" s="219" t="n">
        <f aca="false">SUM(E65)</f>
        <v>12000</v>
      </c>
      <c r="F66" s="195" t="n">
        <f aca="false">SUM(F65)</f>
        <v>11934.69</v>
      </c>
      <c r="G66" s="195" t="n">
        <f aca="false">SUM(G65)</f>
        <v>15000</v>
      </c>
      <c r="H66" s="187" t="n">
        <f aca="false">G66/E66</f>
        <v>1.25</v>
      </c>
      <c r="I66" s="196" t="n">
        <f aca="false">G66/F66</f>
        <v>1.2568403536246</v>
      </c>
    </row>
    <row r="67" customFormat="false" ht="12.75" hidden="false" customHeight="true" outlineLevel="0" collapsed="false">
      <c r="A67" s="210"/>
      <c r="B67" s="210" t="n">
        <v>71035</v>
      </c>
      <c r="C67" s="210" t="n">
        <v>4270</v>
      </c>
      <c r="D67" s="240" t="s">
        <v>165</v>
      </c>
      <c r="E67" s="212" t="n">
        <v>2000</v>
      </c>
      <c r="F67" s="202" t="n">
        <v>0</v>
      </c>
      <c r="G67" s="202" t="n">
        <v>11000</v>
      </c>
      <c r="H67" s="187" t="n">
        <f aca="false">G67/E67</f>
        <v>5.5</v>
      </c>
      <c r="I67" s="196" t="n">
        <v>0</v>
      </c>
    </row>
    <row r="68" customFormat="false" ht="16.5" hidden="false" customHeight="true" outlineLevel="0" collapsed="false">
      <c r="A68" s="217"/>
      <c r="B68" s="217" t="n">
        <v>71035</v>
      </c>
      <c r="C68" s="217"/>
      <c r="D68" s="193" t="s">
        <v>49</v>
      </c>
      <c r="E68" s="219" t="n">
        <f aca="false">SUM(E67)</f>
        <v>2000</v>
      </c>
      <c r="F68" s="195" t="n">
        <f aca="false">SUM(F67)</f>
        <v>0</v>
      </c>
      <c r="G68" s="195" t="n">
        <f aca="false">SUM(G67)</f>
        <v>11000</v>
      </c>
      <c r="H68" s="187" t="n">
        <f aca="false">G68/E68</f>
        <v>5.5</v>
      </c>
      <c r="I68" s="196" t="n">
        <v>0</v>
      </c>
    </row>
    <row r="69" s="1" customFormat="true" ht="11.25" hidden="false" customHeight="false" outlineLevel="0" collapsed="false">
      <c r="A69" s="231" t="n">
        <v>710</v>
      </c>
      <c r="B69" s="222"/>
      <c r="C69" s="222"/>
      <c r="D69" s="238" t="s">
        <v>186</v>
      </c>
      <c r="E69" s="224" t="n">
        <f aca="false">SUM(E64+E66+E68)</f>
        <v>143000</v>
      </c>
      <c r="F69" s="224" t="n">
        <f aca="false">SUM(F64+F66+F68)</f>
        <v>62920.69</v>
      </c>
      <c r="G69" s="224" t="n">
        <f aca="false">SUM(G64+G66+G68)</f>
        <v>123000</v>
      </c>
      <c r="H69" s="226" t="n">
        <f aca="false">G69/E69</f>
        <v>0.86013986013986</v>
      </c>
      <c r="I69" s="226" t="n">
        <f aca="false">G69/F69</f>
        <v>1.95484188110461</v>
      </c>
    </row>
    <row r="70" customFormat="false" ht="14.25" hidden="false" customHeight="false" outlineLevel="0" collapsed="false">
      <c r="A70" s="210" t="n">
        <v>750</v>
      </c>
      <c r="B70" s="210" t="n">
        <v>75011</v>
      </c>
      <c r="C70" s="210" t="n">
        <v>4010</v>
      </c>
      <c r="D70" s="214" t="s">
        <v>157</v>
      </c>
      <c r="E70" s="202" t="n">
        <v>30000</v>
      </c>
      <c r="F70" s="202" t="n">
        <v>30000</v>
      </c>
      <c r="G70" s="202" t="n">
        <v>39000</v>
      </c>
      <c r="H70" s="187" t="n">
        <f aca="false">G70/E70</f>
        <v>1.3</v>
      </c>
      <c r="I70" s="187" t="n">
        <f aca="false">G70/F70</f>
        <v>1.3</v>
      </c>
    </row>
    <row r="71" customFormat="false" ht="14.25" hidden="false" customHeight="false" outlineLevel="0" collapsed="false">
      <c r="A71" s="210"/>
      <c r="B71" s="210"/>
      <c r="C71" s="210" t="n">
        <v>4040</v>
      </c>
      <c r="D71" s="214" t="s">
        <v>158</v>
      </c>
      <c r="E71" s="202" t="n">
        <v>3770</v>
      </c>
      <c r="F71" s="202" t="n">
        <v>3770</v>
      </c>
      <c r="G71" s="202" t="n">
        <v>3280</v>
      </c>
      <c r="H71" s="187" t="n">
        <f aca="false">G71/E71</f>
        <v>0.870026525198939</v>
      </c>
      <c r="I71" s="187" t="n">
        <f aca="false">G71/F71</f>
        <v>0.870026525198939</v>
      </c>
    </row>
    <row r="72" customFormat="false" ht="14.25" hidden="false" customHeight="false" outlineLevel="0" collapsed="false">
      <c r="A72" s="210"/>
      <c r="B72" s="210"/>
      <c r="C72" s="210" t="n">
        <v>4110</v>
      </c>
      <c r="D72" s="207" t="s">
        <v>159</v>
      </c>
      <c r="E72" s="202" t="n">
        <v>5806</v>
      </c>
      <c r="F72" s="202" t="n">
        <v>5806</v>
      </c>
      <c r="G72" s="202" t="n">
        <v>7230</v>
      </c>
      <c r="H72" s="187" t="n">
        <f aca="false">G72/E72</f>
        <v>1.24526352049604</v>
      </c>
      <c r="I72" s="187" t="n">
        <f aca="false">G72/F72</f>
        <v>1.24526352049604</v>
      </c>
    </row>
    <row r="73" customFormat="false" ht="14.25" hidden="false" customHeight="false" outlineLevel="0" collapsed="false">
      <c r="A73" s="210"/>
      <c r="B73" s="210"/>
      <c r="C73" s="210" t="n">
        <v>4140</v>
      </c>
      <c r="D73" s="214" t="s">
        <v>161</v>
      </c>
      <c r="E73" s="202" t="n">
        <v>1112</v>
      </c>
      <c r="F73" s="202" t="n">
        <v>1112</v>
      </c>
      <c r="G73" s="202" t="n">
        <v>1141</v>
      </c>
      <c r="H73" s="187" t="n">
        <f aca="false">G73/E73</f>
        <v>1.02607913669065</v>
      </c>
      <c r="I73" s="187" t="n">
        <f aca="false">G73/F73</f>
        <v>1.02607913669065</v>
      </c>
    </row>
    <row r="74" customFormat="false" ht="14.25" hidden="false" customHeight="false" outlineLevel="0" collapsed="false">
      <c r="A74" s="210"/>
      <c r="B74" s="210"/>
      <c r="C74" s="210" t="n">
        <v>4210</v>
      </c>
      <c r="D74" s="214" t="s">
        <v>163</v>
      </c>
      <c r="E74" s="202" t="n">
        <v>465</v>
      </c>
      <c r="F74" s="202" t="n">
        <v>465</v>
      </c>
      <c r="G74" s="202" t="n">
        <v>217</v>
      </c>
      <c r="H74" s="187" t="n">
        <f aca="false">G74/E74</f>
        <v>0.466666666666667</v>
      </c>
      <c r="I74" s="187" t="n">
        <f aca="false">G74/F74</f>
        <v>0.466666666666667</v>
      </c>
    </row>
    <row r="75" customFormat="false" ht="14.25" hidden="false" customHeight="false" outlineLevel="0" collapsed="false">
      <c r="A75" s="210"/>
      <c r="B75" s="210"/>
      <c r="C75" s="210" t="n">
        <v>4410</v>
      </c>
      <c r="D75" s="207" t="s">
        <v>171</v>
      </c>
      <c r="E75" s="202" t="n">
        <v>900</v>
      </c>
      <c r="F75" s="202" t="n">
        <v>900</v>
      </c>
      <c r="G75" s="202" t="n">
        <v>1200</v>
      </c>
      <c r="H75" s="187" t="n">
        <f aca="false">G75/E75</f>
        <v>1.33333333333333</v>
      </c>
      <c r="I75" s="187" t="n">
        <f aca="false">G75/F75</f>
        <v>1.33333333333333</v>
      </c>
    </row>
    <row r="76" customFormat="false" ht="22.5" hidden="false" customHeight="false" outlineLevel="0" collapsed="false">
      <c r="A76" s="210"/>
      <c r="B76" s="210"/>
      <c r="C76" s="210" t="n">
        <v>4440</v>
      </c>
      <c r="D76" s="200" t="s">
        <v>173</v>
      </c>
      <c r="E76" s="202" t="n">
        <v>1094</v>
      </c>
      <c r="F76" s="202" t="n">
        <v>1094</v>
      </c>
      <c r="G76" s="202" t="n">
        <v>1094</v>
      </c>
      <c r="H76" s="187" t="n">
        <f aca="false">G76/E76</f>
        <v>1</v>
      </c>
      <c r="I76" s="187" t="n">
        <f aca="false">G76/F76</f>
        <v>1</v>
      </c>
    </row>
    <row r="77" customFormat="false" ht="14.25" hidden="false" customHeight="false" outlineLevel="0" collapsed="false">
      <c r="A77" s="217"/>
      <c r="B77" s="217" t="n">
        <v>75011</v>
      </c>
      <c r="C77" s="217"/>
      <c r="D77" s="203" t="s">
        <v>52</v>
      </c>
      <c r="E77" s="219" t="n">
        <f aca="false">SUM(E70:E76)</f>
        <v>43147</v>
      </c>
      <c r="F77" s="219" t="n">
        <f aca="false">SUM(F70:F76)</f>
        <v>43147</v>
      </c>
      <c r="G77" s="219" t="n">
        <f aca="false">SUM(G70:G76)</f>
        <v>53162</v>
      </c>
      <c r="H77" s="221" t="n">
        <f aca="false">G77/E77</f>
        <v>1.23211347254734</v>
      </c>
      <c r="I77" s="221" t="n">
        <f aca="false">G77/F77</f>
        <v>1.23211347254734</v>
      </c>
    </row>
    <row r="78" customFormat="false" ht="22.5" hidden="false" customHeight="false" outlineLevel="0" collapsed="false">
      <c r="A78" s="210"/>
      <c r="B78" s="210" t="n">
        <v>75022</v>
      </c>
      <c r="C78" s="210" t="n">
        <v>3030</v>
      </c>
      <c r="D78" s="200" t="s">
        <v>187</v>
      </c>
      <c r="E78" s="212" t="n">
        <v>126000</v>
      </c>
      <c r="F78" s="202" t="n">
        <v>121010</v>
      </c>
      <c r="G78" s="202" t="n">
        <v>132613</v>
      </c>
      <c r="H78" s="187" t="n">
        <f aca="false">G78/E78</f>
        <v>1.05248412698413</v>
      </c>
      <c r="I78" s="187" t="n">
        <f aca="false">G78/F78</f>
        <v>1.09588463763325</v>
      </c>
    </row>
    <row r="79" customFormat="false" ht="14.25" hidden="false" customHeight="false" outlineLevel="0" collapsed="false">
      <c r="A79" s="210"/>
      <c r="B79" s="210"/>
      <c r="C79" s="210" t="n">
        <v>4210</v>
      </c>
      <c r="D79" s="207" t="s">
        <v>163</v>
      </c>
      <c r="E79" s="212" t="n">
        <v>4000</v>
      </c>
      <c r="F79" s="233" t="n">
        <v>2500</v>
      </c>
      <c r="G79" s="234" t="n">
        <v>4000</v>
      </c>
      <c r="H79" s="187" t="n">
        <f aca="false">G79/E79</f>
        <v>1</v>
      </c>
      <c r="I79" s="187" t="n">
        <f aca="false">G79/F79</f>
        <v>1.6</v>
      </c>
    </row>
    <row r="80" customFormat="false" ht="14.25" hidden="false" customHeight="false" outlineLevel="0" collapsed="false">
      <c r="A80" s="210"/>
      <c r="B80" s="210"/>
      <c r="C80" s="210" t="n">
        <v>4300</v>
      </c>
      <c r="D80" s="207" t="s">
        <v>167</v>
      </c>
      <c r="E80" s="212" t="n">
        <v>1500</v>
      </c>
      <c r="F80" s="202" t="n">
        <v>150</v>
      </c>
      <c r="G80" s="202" t="n">
        <v>1500</v>
      </c>
      <c r="H80" s="187" t="n">
        <f aca="false">G80/E80</f>
        <v>1</v>
      </c>
      <c r="I80" s="187" t="n">
        <f aca="false">G80/F80</f>
        <v>10</v>
      </c>
    </row>
    <row r="81" customFormat="false" ht="33.75" hidden="false" customHeight="false" outlineLevel="0" collapsed="false">
      <c r="A81" s="210"/>
      <c r="B81" s="210"/>
      <c r="C81" s="210" t="n">
        <v>4360</v>
      </c>
      <c r="D81" s="200" t="s">
        <v>168</v>
      </c>
      <c r="E81" s="212" t="n">
        <v>2000</v>
      </c>
      <c r="F81" s="202" t="n">
        <v>1250</v>
      </c>
      <c r="G81" s="202" t="n">
        <v>1600</v>
      </c>
      <c r="H81" s="187" t="n">
        <f aca="false">G81/E81</f>
        <v>0.8</v>
      </c>
      <c r="I81" s="187" t="n">
        <f aca="false">G81/F81</f>
        <v>1.28</v>
      </c>
    </row>
    <row r="82" customFormat="false" ht="14.25" hidden="false" customHeight="false" outlineLevel="0" collapsed="false">
      <c r="A82" s="217"/>
      <c r="B82" s="217" t="n">
        <v>75022</v>
      </c>
      <c r="C82" s="217"/>
      <c r="D82" s="203" t="s">
        <v>188</v>
      </c>
      <c r="E82" s="219" t="n">
        <f aca="false">SUM(E78:E81)</f>
        <v>133500</v>
      </c>
      <c r="F82" s="195" t="n">
        <f aca="false">SUM(F78:F81)</f>
        <v>124910</v>
      </c>
      <c r="G82" s="195" t="n">
        <f aca="false">SUM(G78:G81)</f>
        <v>139713</v>
      </c>
      <c r="H82" s="221" t="n">
        <f aca="false">G82/E82</f>
        <v>1.0465393258427</v>
      </c>
      <c r="I82" s="196" t="n">
        <f aca="false">G82/F82</f>
        <v>1.11850932671524</v>
      </c>
    </row>
    <row r="83" customFormat="false" ht="22.5" hidden="false" customHeight="false" outlineLevel="0" collapsed="false">
      <c r="A83" s="210"/>
      <c r="B83" s="210" t="n">
        <v>75023</v>
      </c>
      <c r="C83" s="210" t="n">
        <v>3020</v>
      </c>
      <c r="D83" s="200" t="s">
        <v>156</v>
      </c>
      <c r="E83" s="211" t="n">
        <v>4000</v>
      </c>
      <c r="F83" s="202" t="n">
        <v>1143</v>
      </c>
      <c r="G83" s="202" t="n">
        <v>4000</v>
      </c>
      <c r="H83" s="187" t="n">
        <f aca="false">G83/E83</f>
        <v>1</v>
      </c>
      <c r="I83" s="187" t="n">
        <f aca="false">G83/F83</f>
        <v>3.49956255468067</v>
      </c>
    </row>
    <row r="84" customFormat="false" ht="22.5" hidden="false" customHeight="false" outlineLevel="0" collapsed="false">
      <c r="A84" s="210"/>
      <c r="B84" s="210"/>
      <c r="C84" s="210" t="n">
        <v>3030</v>
      </c>
      <c r="D84" s="200" t="s">
        <v>187</v>
      </c>
      <c r="E84" s="211" t="n">
        <v>12400</v>
      </c>
      <c r="F84" s="241" t="n">
        <v>8200</v>
      </c>
      <c r="G84" s="202" t="n">
        <v>12400</v>
      </c>
      <c r="H84" s="187" t="n">
        <f aca="false">G84/E84</f>
        <v>1</v>
      </c>
      <c r="I84" s="187" t="n">
        <f aca="false">G84/F84</f>
        <v>1.51219512195122</v>
      </c>
    </row>
    <row r="85" customFormat="false" ht="14.25" hidden="false" customHeight="false" outlineLevel="0" collapsed="false">
      <c r="A85" s="210"/>
      <c r="B85" s="210"/>
      <c r="C85" s="210" t="n">
        <v>4010</v>
      </c>
      <c r="D85" s="207" t="s">
        <v>157</v>
      </c>
      <c r="E85" s="211" t="n">
        <v>1458400</v>
      </c>
      <c r="F85" s="212" t="n">
        <v>1315160</v>
      </c>
      <c r="G85" s="202" t="n">
        <v>1443670</v>
      </c>
      <c r="H85" s="187" t="n">
        <f aca="false">G85/E85</f>
        <v>0.98989989029073</v>
      </c>
      <c r="I85" s="187" t="n">
        <f aca="false">G85/F85</f>
        <v>1.09771434654339</v>
      </c>
    </row>
    <row r="86" customFormat="false" ht="14.25" hidden="false" customHeight="false" outlineLevel="0" collapsed="false">
      <c r="A86" s="210"/>
      <c r="B86" s="210"/>
      <c r="C86" s="210" t="n">
        <v>4040</v>
      </c>
      <c r="D86" s="207" t="s">
        <v>158</v>
      </c>
      <c r="E86" s="211" t="n">
        <v>103963</v>
      </c>
      <c r="F86" s="212" t="n">
        <v>103962.66</v>
      </c>
      <c r="G86" s="202" t="n">
        <v>113000</v>
      </c>
      <c r="H86" s="187" t="n">
        <f aca="false">G86/E86</f>
        <v>1.08692515606514</v>
      </c>
      <c r="I86" s="187" t="n">
        <f aca="false">G86/F86</f>
        <v>1.08692871075057</v>
      </c>
    </row>
    <row r="87" customFormat="false" ht="14.25" hidden="false" customHeight="false" outlineLevel="0" collapsed="false">
      <c r="A87" s="210"/>
      <c r="B87" s="210"/>
      <c r="C87" s="210" t="n">
        <v>4100</v>
      </c>
      <c r="D87" s="207" t="s">
        <v>189</v>
      </c>
      <c r="E87" s="211" t="n">
        <v>81000</v>
      </c>
      <c r="F87" s="212" t="n">
        <v>72500</v>
      </c>
      <c r="G87" s="202" t="n">
        <v>111000</v>
      </c>
      <c r="H87" s="187" t="n">
        <f aca="false">G87/E87</f>
        <v>1.37037037037037</v>
      </c>
      <c r="I87" s="187" t="n">
        <f aca="false">G87/F87</f>
        <v>1.53103448275862</v>
      </c>
    </row>
    <row r="88" customFormat="false" ht="14.25" hidden="false" customHeight="false" outlineLevel="0" collapsed="false">
      <c r="A88" s="210"/>
      <c r="B88" s="210"/>
      <c r="C88" s="210" t="n">
        <v>4110</v>
      </c>
      <c r="D88" s="207" t="s">
        <v>159</v>
      </c>
      <c r="E88" s="211" t="n">
        <v>257933</v>
      </c>
      <c r="F88" s="212" t="n">
        <v>220900</v>
      </c>
      <c r="G88" s="202" t="n">
        <v>256024</v>
      </c>
      <c r="H88" s="187" t="n">
        <f aca="false">G88/E88</f>
        <v>0.992598853190557</v>
      </c>
      <c r="I88" s="187" t="n">
        <f aca="false">G88/F88</f>
        <v>1.15900407424174</v>
      </c>
    </row>
    <row r="89" customFormat="false" ht="14.25" hidden="false" customHeight="false" outlineLevel="0" collapsed="false">
      <c r="A89" s="210"/>
      <c r="B89" s="210"/>
      <c r="C89" s="210" t="n">
        <v>4120</v>
      </c>
      <c r="D89" s="207" t="s">
        <v>190</v>
      </c>
      <c r="E89" s="211" t="n">
        <v>36722</v>
      </c>
      <c r="F89" s="216" t="n">
        <v>18522</v>
      </c>
      <c r="G89" s="202" t="n">
        <v>36682</v>
      </c>
      <c r="H89" s="187" t="n">
        <f aca="false">G89/E89</f>
        <v>0.998910734709439</v>
      </c>
      <c r="I89" s="187" t="n">
        <f aca="false">G89/F89</f>
        <v>1.98045567433323</v>
      </c>
    </row>
    <row r="90" customFormat="false" ht="14.25" hidden="false" customHeight="false" outlineLevel="0" collapsed="false">
      <c r="A90" s="210"/>
      <c r="B90" s="210"/>
      <c r="C90" s="210" t="n">
        <v>4140</v>
      </c>
      <c r="D90" s="207" t="s">
        <v>161</v>
      </c>
      <c r="E90" s="211" t="n">
        <v>19361</v>
      </c>
      <c r="F90" s="212" t="n">
        <v>17737</v>
      </c>
      <c r="G90" s="202" t="n">
        <v>29107</v>
      </c>
      <c r="H90" s="187" t="n">
        <f aca="false">G90/E90</f>
        <v>1.50338308971644</v>
      </c>
      <c r="I90" s="187" t="n">
        <f aca="false">G90/F90</f>
        <v>1.6410328691436</v>
      </c>
    </row>
    <row r="91" customFormat="false" ht="14.25" hidden="false" customHeight="false" outlineLevel="0" collapsed="false">
      <c r="A91" s="210"/>
      <c r="B91" s="210"/>
      <c r="C91" s="210" t="n">
        <v>4170</v>
      </c>
      <c r="D91" s="215" t="s">
        <v>162</v>
      </c>
      <c r="E91" s="211" t="n">
        <v>21000</v>
      </c>
      <c r="F91" s="202" t="n">
        <v>6250</v>
      </c>
      <c r="G91" s="202" t="n">
        <v>21000</v>
      </c>
      <c r="H91" s="187" t="n">
        <f aca="false">G91/E91</f>
        <v>1</v>
      </c>
      <c r="I91" s="227" t="n">
        <f aca="false">G91/F91</f>
        <v>3.36</v>
      </c>
    </row>
    <row r="92" customFormat="false" ht="14.25" hidden="false" customHeight="false" outlineLevel="0" collapsed="false">
      <c r="A92" s="210"/>
      <c r="B92" s="210"/>
      <c r="C92" s="210" t="n">
        <v>4210</v>
      </c>
      <c r="D92" s="207" t="s">
        <v>163</v>
      </c>
      <c r="E92" s="211" t="n">
        <v>95000</v>
      </c>
      <c r="F92" s="202" t="n">
        <v>90250</v>
      </c>
      <c r="G92" s="202" t="n">
        <v>98497</v>
      </c>
      <c r="H92" s="187" t="n">
        <f aca="false">G92/E92</f>
        <v>1.03681052631579</v>
      </c>
      <c r="I92" s="187" t="n">
        <f aca="false">G92/F92</f>
        <v>1.09137950138504</v>
      </c>
    </row>
    <row r="93" customFormat="false" ht="14.25" hidden="false" customHeight="false" outlineLevel="0" collapsed="false">
      <c r="A93" s="210"/>
      <c r="B93" s="210"/>
      <c r="C93" s="210" t="n">
        <v>4260</v>
      </c>
      <c r="D93" s="207" t="s">
        <v>191</v>
      </c>
      <c r="E93" s="211" t="n">
        <v>70000</v>
      </c>
      <c r="F93" s="202" t="n">
        <v>65850</v>
      </c>
      <c r="G93" s="202" t="n">
        <v>70000</v>
      </c>
      <c r="H93" s="187" t="n">
        <f aca="false">G93/E93</f>
        <v>1</v>
      </c>
      <c r="I93" s="187" t="n">
        <f aca="false">G93/F93</f>
        <v>1.06302201974184</v>
      </c>
    </row>
    <row r="94" customFormat="false" ht="14.25" hidden="false" customHeight="false" outlineLevel="0" collapsed="false">
      <c r="A94" s="210"/>
      <c r="B94" s="210"/>
      <c r="C94" s="210" t="n">
        <v>4270</v>
      </c>
      <c r="D94" s="207" t="s">
        <v>165</v>
      </c>
      <c r="E94" s="211" t="n">
        <v>1000</v>
      </c>
      <c r="F94" s="202" t="n">
        <v>0</v>
      </c>
      <c r="G94" s="202" t="n">
        <v>2000</v>
      </c>
      <c r="H94" s="187" t="n">
        <f aca="false">G94/E94</f>
        <v>2</v>
      </c>
      <c r="I94" s="187" t="n">
        <v>0</v>
      </c>
    </row>
    <row r="95" customFormat="false" ht="14.25" hidden="false" customHeight="false" outlineLevel="0" collapsed="false">
      <c r="A95" s="210"/>
      <c r="B95" s="210"/>
      <c r="C95" s="210" t="n">
        <v>4280</v>
      </c>
      <c r="D95" s="214" t="s">
        <v>166</v>
      </c>
      <c r="E95" s="211" t="n">
        <v>2000</v>
      </c>
      <c r="F95" s="202" t="n">
        <v>902</v>
      </c>
      <c r="G95" s="202" t="n">
        <v>2000</v>
      </c>
      <c r="H95" s="187" t="n">
        <f aca="false">G95/E95</f>
        <v>1</v>
      </c>
      <c r="I95" s="187" t="n">
        <f aca="false">G95/F95</f>
        <v>2.21729490022173</v>
      </c>
    </row>
    <row r="96" customFormat="false" ht="14.25" hidden="false" customHeight="false" outlineLevel="0" collapsed="false">
      <c r="A96" s="210"/>
      <c r="B96" s="210"/>
      <c r="C96" s="210" t="n">
        <v>4300</v>
      </c>
      <c r="D96" s="214" t="s">
        <v>167</v>
      </c>
      <c r="E96" s="211" t="n">
        <v>134277</v>
      </c>
      <c r="F96" s="202" t="n">
        <v>105040</v>
      </c>
      <c r="G96" s="202" t="n">
        <v>135000</v>
      </c>
      <c r="H96" s="187" t="n">
        <f aca="false">G96/E96</f>
        <v>1.00538439196586</v>
      </c>
      <c r="I96" s="187" t="n">
        <f aca="false">G96/F96</f>
        <v>1.28522467631379</v>
      </c>
    </row>
    <row r="97" customFormat="false" ht="14.25" hidden="false" customHeight="false" outlineLevel="0" collapsed="false">
      <c r="A97" s="210"/>
      <c r="B97" s="210"/>
      <c r="C97" s="210" t="n">
        <v>4350</v>
      </c>
      <c r="D97" s="200" t="s">
        <v>192</v>
      </c>
      <c r="E97" s="211" t="n">
        <v>7500</v>
      </c>
      <c r="F97" s="202" t="n">
        <v>7442</v>
      </c>
      <c r="G97" s="202" t="n">
        <v>7500</v>
      </c>
      <c r="H97" s="187" t="n">
        <f aca="false">G97/E97</f>
        <v>1</v>
      </c>
      <c r="I97" s="187" t="n">
        <f aca="false">G97/F97</f>
        <v>1.00779360386993</v>
      </c>
    </row>
    <row r="98" customFormat="false" ht="33.75" hidden="false" customHeight="false" outlineLevel="0" collapsed="false">
      <c r="A98" s="210"/>
      <c r="B98" s="210"/>
      <c r="C98" s="210" t="n">
        <v>4360</v>
      </c>
      <c r="D98" s="200" t="s">
        <v>168</v>
      </c>
      <c r="E98" s="211" t="n">
        <v>14000</v>
      </c>
      <c r="F98" s="202" t="n">
        <v>8900</v>
      </c>
      <c r="G98" s="202" t="n">
        <v>14000</v>
      </c>
      <c r="H98" s="187" t="n">
        <f aca="false">G98/E98</f>
        <v>1</v>
      </c>
      <c r="I98" s="187" t="n">
        <f aca="false">G98/F98</f>
        <v>1.57303370786517</v>
      </c>
    </row>
    <row r="99" customFormat="false" ht="33.75" hidden="false" customHeight="false" outlineLevel="0" collapsed="false">
      <c r="A99" s="210"/>
      <c r="B99" s="210"/>
      <c r="C99" s="210" t="n">
        <v>4370</v>
      </c>
      <c r="D99" s="200" t="s">
        <v>169</v>
      </c>
      <c r="E99" s="211" t="n">
        <v>20000</v>
      </c>
      <c r="F99" s="202" t="n">
        <v>15820</v>
      </c>
      <c r="G99" s="202" t="n">
        <v>20000</v>
      </c>
      <c r="H99" s="187" t="n">
        <f aca="false">G99/E99</f>
        <v>1</v>
      </c>
      <c r="I99" s="187" t="n">
        <f aca="false">G99/F99</f>
        <v>1.26422250316056</v>
      </c>
    </row>
    <row r="100" customFormat="false" ht="22.5" hidden="false" customHeight="false" outlineLevel="0" collapsed="false">
      <c r="A100" s="210"/>
      <c r="B100" s="210"/>
      <c r="C100" s="210" t="n">
        <v>4390</v>
      </c>
      <c r="D100" s="200" t="s">
        <v>170</v>
      </c>
      <c r="E100" s="211" t="n">
        <v>5500</v>
      </c>
      <c r="F100" s="202" t="n">
        <v>3100</v>
      </c>
      <c r="G100" s="202" t="n">
        <v>5000</v>
      </c>
      <c r="H100" s="187" t="n">
        <f aca="false">G100/E100</f>
        <v>0.909090909090909</v>
      </c>
      <c r="I100" s="187" t="n">
        <f aca="false">G100/F100</f>
        <v>1.61290322580645</v>
      </c>
    </row>
    <row r="101" customFormat="false" ht="14.25" hidden="false" customHeight="false" outlineLevel="0" collapsed="false">
      <c r="A101" s="210"/>
      <c r="B101" s="210"/>
      <c r="C101" s="210" t="n">
        <v>4410</v>
      </c>
      <c r="D101" s="207" t="s">
        <v>171</v>
      </c>
      <c r="E101" s="211" t="n">
        <v>33500</v>
      </c>
      <c r="F101" s="202" t="n">
        <v>27682</v>
      </c>
      <c r="G101" s="202" t="n">
        <v>30500</v>
      </c>
      <c r="H101" s="187" t="n">
        <f aca="false">G101/E101</f>
        <v>0.91044776119403</v>
      </c>
      <c r="I101" s="187" t="n">
        <f aca="false">G101/F101</f>
        <v>1.10179900296221</v>
      </c>
    </row>
    <row r="102" customFormat="false" ht="14.25" hidden="false" customHeight="false" outlineLevel="0" collapsed="false">
      <c r="A102" s="210"/>
      <c r="B102" s="210"/>
      <c r="C102" s="210" t="n">
        <v>4430</v>
      </c>
      <c r="D102" s="207" t="s">
        <v>172</v>
      </c>
      <c r="E102" s="211" t="n">
        <v>6000</v>
      </c>
      <c r="F102" s="202" t="n">
        <v>4860</v>
      </c>
      <c r="G102" s="202" t="n">
        <v>7000</v>
      </c>
      <c r="H102" s="187" t="n">
        <f aca="false">G102/E102</f>
        <v>1.16666666666667</v>
      </c>
      <c r="I102" s="187" t="n">
        <f aca="false">G102/F102</f>
        <v>1.440329218107</v>
      </c>
    </row>
    <row r="103" customFormat="false" ht="22.5" hidden="false" customHeight="false" outlineLevel="0" collapsed="false">
      <c r="A103" s="210"/>
      <c r="B103" s="210"/>
      <c r="C103" s="210" t="n">
        <v>4440</v>
      </c>
      <c r="D103" s="200" t="s">
        <v>173</v>
      </c>
      <c r="E103" s="211" t="n">
        <v>29719</v>
      </c>
      <c r="F103" s="202" t="n">
        <v>29719</v>
      </c>
      <c r="G103" s="202" t="n">
        <v>29719</v>
      </c>
      <c r="H103" s="187" t="n">
        <f aca="false">G103/E103</f>
        <v>1</v>
      </c>
      <c r="I103" s="187" t="n">
        <f aca="false">G103/F103</f>
        <v>1</v>
      </c>
    </row>
    <row r="104" customFormat="false" ht="22.5" hidden="false" customHeight="false" outlineLevel="0" collapsed="false">
      <c r="A104" s="210"/>
      <c r="B104" s="210"/>
      <c r="C104" s="210" t="n">
        <v>4610</v>
      </c>
      <c r="D104" s="200" t="s">
        <v>182</v>
      </c>
      <c r="E104" s="211" t="n">
        <v>6200</v>
      </c>
      <c r="F104" s="202" t="n">
        <v>5080</v>
      </c>
      <c r="G104" s="202" t="n">
        <v>6000</v>
      </c>
      <c r="H104" s="187" t="n">
        <f aca="false">G104/E104</f>
        <v>0.967741935483871</v>
      </c>
      <c r="I104" s="187" t="n">
        <f aca="false">G104/F104</f>
        <v>1.18110236220472</v>
      </c>
    </row>
    <row r="105" customFormat="false" ht="22.5" hidden="false" customHeight="false" outlineLevel="0" collapsed="false">
      <c r="A105" s="210"/>
      <c r="B105" s="210"/>
      <c r="C105" s="210" t="n">
        <v>4700</v>
      </c>
      <c r="D105" s="200" t="s">
        <v>193</v>
      </c>
      <c r="E105" s="211" t="n">
        <v>19000</v>
      </c>
      <c r="F105" s="233" t="n">
        <v>18600</v>
      </c>
      <c r="G105" s="234" t="n">
        <v>12000</v>
      </c>
      <c r="H105" s="188" t="n">
        <f aca="false">G105/E105</f>
        <v>0.631578947368421</v>
      </c>
      <c r="I105" s="187" t="n">
        <f aca="false">G105/F105</f>
        <v>0.645161290322581</v>
      </c>
    </row>
    <row r="106" customFormat="false" ht="22.5" hidden="false" customHeight="false" outlineLevel="0" collapsed="false">
      <c r="A106" s="210"/>
      <c r="B106" s="210"/>
      <c r="C106" s="210" t="n">
        <v>6050</v>
      </c>
      <c r="D106" s="207" t="s">
        <v>152</v>
      </c>
      <c r="E106" s="211" t="n">
        <v>10000</v>
      </c>
      <c r="F106" s="202" t="n">
        <v>0</v>
      </c>
      <c r="G106" s="242" t="n">
        <v>40000</v>
      </c>
      <c r="H106" s="187" t="n">
        <f aca="false">G106/E106</f>
        <v>4</v>
      </c>
      <c r="I106" s="243" t="n">
        <v>0</v>
      </c>
    </row>
    <row r="107" customFormat="false" ht="14.25" hidden="false" customHeight="false" outlineLevel="0" collapsed="false">
      <c r="A107" s="217"/>
      <c r="B107" s="217" t="n">
        <v>75023</v>
      </c>
      <c r="C107" s="217"/>
      <c r="D107" s="203" t="s">
        <v>53</v>
      </c>
      <c r="E107" s="219" t="n">
        <f aca="false">SUM(E83:E106)</f>
        <v>2448475</v>
      </c>
      <c r="F107" s="195" t="n">
        <f aca="false">SUM(F83:F106)</f>
        <v>2147619.66</v>
      </c>
      <c r="G107" s="244" t="n">
        <f aca="false">SUM(G83:G106)</f>
        <v>2506099</v>
      </c>
      <c r="H107" s="221" t="n">
        <f aca="false">G107/E107</f>
        <v>1.02353464911833</v>
      </c>
      <c r="I107" s="245" t="n">
        <f aca="false">G107/F107</f>
        <v>1.16691937901146</v>
      </c>
    </row>
    <row r="108" customFormat="false" ht="14.25" hidden="false" customHeight="false" outlineLevel="0" collapsed="false">
      <c r="A108" s="210"/>
      <c r="B108" s="210" t="n">
        <v>75075</v>
      </c>
      <c r="C108" s="210" t="n">
        <v>4210</v>
      </c>
      <c r="D108" s="207" t="s">
        <v>163</v>
      </c>
      <c r="E108" s="211" t="n">
        <v>24000</v>
      </c>
      <c r="F108" s="211" t="n">
        <v>7320</v>
      </c>
      <c r="G108" s="242" t="n">
        <v>20000</v>
      </c>
      <c r="H108" s="187" t="n">
        <f aca="false">G108/E108</f>
        <v>0.833333333333333</v>
      </c>
      <c r="I108" s="243" t="n">
        <f aca="false">G108/F108</f>
        <v>2.73224043715847</v>
      </c>
    </row>
    <row r="109" s="57" customFormat="true" ht="14.25" hidden="false" customHeight="false" outlineLevel="0" collapsed="false">
      <c r="A109" s="210"/>
      <c r="B109" s="210"/>
      <c r="C109" s="210" t="n">
        <v>4300</v>
      </c>
      <c r="D109" s="207" t="s">
        <v>167</v>
      </c>
      <c r="E109" s="211" t="n">
        <v>18000</v>
      </c>
      <c r="F109" s="246" t="n">
        <v>14600</v>
      </c>
      <c r="G109" s="242" t="n">
        <v>25000</v>
      </c>
      <c r="H109" s="187" t="n">
        <f aca="false">G109/E109</f>
        <v>1.38888888888889</v>
      </c>
      <c r="I109" s="243" t="n">
        <f aca="false">G109/F109</f>
        <v>1.71232876712329</v>
      </c>
    </row>
    <row r="110" s="120" customFormat="true" ht="21" hidden="false" customHeight="false" outlineLevel="0" collapsed="false">
      <c r="A110" s="217"/>
      <c r="B110" s="217" t="n">
        <v>75075</v>
      </c>
      <c r="C110" s="217"/>
      <c r="D110" s="193" t="s">
        <v>194</v>
      </c>
      <c r="E110" s="247" t="n">
        <f aca="false">SUM(E108:E109)</f>
        <v>42000</v>
      </c>
      <c r="F110" s="247" t="n">
        <f aca="false">SUM(F108:F109)</f>
        <v>21920</v>
      </c>
      <c r="G110" s="248" t="n">
        <f aca="false">SUM(G108:G109)</f>
        <v>45000</v>
      </c>
      <c r="H110" s="196" t="n">
        <f aca="false">G110/E110</f>
        <v>1.07142857142857</v>
      </c>
      <c r="I110" s="245" t="n">
        <f aca="false">G110/F110</f>
        <v>2.0529197080292</v>
      </c>
    </row>
    <row r="111" customFormat="false" ht="22.5" hidden="false" customHeight="false" outlineLevel="0" collapsed="false">
      <c r="A111" s="210"/>
      <c r="B111" s="210" t="n">
        <v>75095</v>
      </c>
      <c r="C111" s="210" t="n">
        <v>3020</v>
      </c>
      <c r="D111" s="200" t="s">
        <v>156</v>
      </c>
      <c r="E111" s="211" t="n">
        <v>1000</v>
      </c>
      <c r="F111" s="211" t="n">
        <v>104</v>
      </c>
      <c r="G111" s="242" t="n">
        <v>1000</v>
      </c>
      <c r="H111" s="187" t="n">
        <f aca="false">G111/E111</f>
        <v>1</v>
      </c>
      <c r="I111" s="243" t="n">
        <f aca="false">G111/F111</f>
        <v>9.61538461538462</v>
      </c>
    </row>
    <row r="112" customFormat="false" ht="14.25" hidden="false" customHeight="false" outlineLevel="0" collapsed="false">
      <c r="A112" s="210"/>
      <c r="B112" s="210"/>
      <c r="C112" s="210" t="n">
        <v>4010</v>
      </c>
      <c r="D112" s="215" t="s">
        <v>157</v>
      </c>
      <c r="E112" s="211" t="n">
        <v>194656.24</v>
      </c>
      <c r="F112" s="249" t="n">
        <v>159506.75</v>
      </c>
      <c r="G112" s="242" t="n">
        <v>201600</v>
      </c>
      <c r="H112" s="187" t="n">
        <f aca="false">G112/E112</f>
        <v>1.03567191064617</v>
      </c>
      <c r="I112" s="243" t="n">
        <f aca="false">G112/F112</f>
        <v>1.26389635548339</v>
      </c>
    </row>
    <row r="113" customFormat="false" ht="14.25" hidden="false" customHeight="false" outlineLevel="0" collapsed="false">
      <c r="A113" s="210"/>
      <c r="B113" s="210"/>
      <c r="C113" s="210" t="n">
        <v>4040</v>
      </c>
      <c r="D113" s="214" t="s">
        <v>158</v>
      </c>
      <c r="E113" s="211" t="n">
        <v>6880</v>
      </c>
      <c r="F113" s="211" t="n">
        <v>6879.2</v>
      </c>
      <c r="G113" s="242" t="n">
        <v>10000</v>
      </c>
      <c r="H113" s="187" t="n">
        <f aca="false">G113/E113</f>
        <v>1.45348837209302</v>
      </c>
      <c r="I113" s="243" t="n">
        <f aca="false">G113/F113</f>
        <v>1.45365740202349</v>
      </c>
    </row>
    <row r="114" customFormat="false" ht="14.25" hidden="false" customHeight="false" outlineLevel="0" collapsed="false">
      <c r="A114" s="210"/>
      <c r="B114" s="210"/>
      <c r="C114" s="210" t="n">
        <v>4110</v>
      </c>
      <c r="D114" s="207" t="s">
        <v>159</v>
      </c>
      <c r="E114" s="211" t="n">
        <v>31057</v>
      </c>
      <c r="F114" s="211" t="n">
        <v>28656.19</v>
      </c>
      <c r="G114" s="242" t="n">
        <v>36184</v>
      </c>
      <c r="H114" s="187" t="n">
        <f aca="false">G114/E114</f>
        <v>1.16508355604212</v>
      </c>
      <c r="I114" s="243" t="n">
        <f aca="false">G114/F114</f>
        <v>1.26269402875958</v>
      </c>
    </row>
    <row r="115" customFormat="false" ht="14.25" hidden="false" customHeight="false" outlineLevel="0" collapsed="false">
      <c r="A115" s="210"/>
      <c r="B115" s="210"/>
      <c r="C115" s="210" t="n">
        <v>4120</v>
      </c>
      <c r="D115" s="207" t="s">
        <v>190</v>
      </c>
      <c r="E115" s="211" t="n">
        <v>4854</v>
      </c>
      <c r="F115" s="211" t="n">
        <v>2905.54</v>
      </c>
      <c r="G115" s="242" t="n">
        <v>5185</v>
      </c>
      <c r="H115" s="187" t="n">
        <f aca="false">G115/E115</f>
        <v>1.06819118252987</v>
      </c>
      <c r="I115" s="243" t="n">
        <f aca="false">G115/F115</f>
        <v>1.78452198214446</v>
      </c>
    </row>
    <row r="116" customFormat="false" ht="14.25" hidden="false" customHeight="false" outlineLevel="0" collapsed="false">
      <c r="A116" s="210"/>
      <c r="B116" s="210"/>
      <c r="C116" s="210" t="n">
        <v>4140</v>
      </c>
      <c r="D116" s="207" t="s">
        <v>161</v>
      </c>
      <c r="E116" s="211" t="n">
        <v>2867</v>
      </c>
      <c r="F116" s="211" t="n">
        <v>264</v>
      </c>
      <c r="G116" s="242" t="n">
        <v>11415</v>
      </c>
      <c r="H116" s="187" t="n">
        <f aca="false">G116/E116</f>
        <v>3.98151377746774</v>
      </c>
      <c r="I116" s="243" t="n">
        <f aca="false">G116/F116</f>
        <v>43.2386363636364</v>
      </c>
    </row>
    <row r="117" customFormat="false" ht="14.25" hidden="false" customHeight="false" outlineLevel="0" collapsed="false">
      <c r="A117" s="210"/>
      <c r="B117" s="210"/>
      <c r="C117" s="210" t="n">
        <v>4210</v>
      </c>
      <c r="D117" s="207" t="s">
        <v>163</v>
      </c>
      <c r="E117" s="211" t="n">
        <v>2000</v>
      </c>
      <c r="F117" s="211" t="n">
        <v>1000</v>
      </c>
      <c r="G117" s="242" t="n">
        <v>3400</v>
      </c>
      <c r="H117" s="187" t="n">
        <f aca="false">G117/E117</f>
        <v>1.7</v>
      </c>
      <c r="I117" s="243" t="n">
        <f aca="false">G117/F117</f>
        <v>3.4</v>
      </c>
    </row>
    <row r="118" customFormat="false" ht="14.25" hidden="false" customHeight="false" outlineLevel="0" collapsed="false">
      <c r="A118" s="210"/>
      <c r="B118" s="210"/>
      <c r="C118" s="210" t="n">
        <v>4219</v>
      </c>
      <c r="D118" s="207" t="s">
        <v>163</v>
      </c>
      <c r="E118" s="211" t="n">
        <v>775</v>
      </c>
      <c r="F118" s="211" t="n">
        <v>775</v>
      </c>
      <c r="G118" s="242" t="n">
        <v>0</v>
      </c>
      <c r="H118" s="187" t="n">
        <f aca="false">G118/E118</f>
        <v>0</v>
      </c>
      <c r="I118" s="243" t="n">
        <f aca="false">G118/F118</f>
        <v>0</v>
      </c>
    </row>
    <row r="119" customFormat="false" ht="14.25" hidden="false" customHeight="false" outlineLevel="0" collapsed="false">
      <c r="A119" s="210"/>
      <c r="B119" s="210"/>
      <c r="C119" s="210" t="n">
        <v>4260</v>
      </c>
      <c r="D119" s="214" t="s">
        <v>191</v>
      </c>
      <c r="E119" s="211" t="n">
        <v>3000</v>
      </c>
      <c r="F119" s="211" t="n">
        <v>2488</v>
      </c>
      <c r="G119" s="242" t="n">
        <v>3000</v>
      </c>
      <c r="H119" s="187" t="n">
        <f aca="false">G119/E119</f>
        <v>1</v>
      </c>
      <c r="I119" s="243" t="n">
        <f aca="false">G119/F119</f>
        <v>1.20578778135048</v>
      </c>
    </row>
    <row r="120" customFormat="false" ht="14.25" hidden="false" customHeight="false" outlineLevel="0" collapsed="false">
      <c r="A120" s="210"/>
      <c r="B120" s="210"/>
      <c r="C120" s="210" t="n">
        <v>4280</v>
      </c>
      <c r="D120" s="207" t="s">
        <v>166</v>
      </c>
      <c r="E120" s="211" t="n">
        <v>2700</v>
      </c>
      <c r="F120" s="211" t="n">
        <v>1509</v>
      </c>
      <c r="G120" s="233" t="n">
        <v>1500</v>
      </c>
      <c r="H120" s="187" t="n">
        <f aca="false">G120/E120</f>
        <v>0.555555555555556</v>
      </c>
      <c r="I120" s="243" t="n">
        <f aca="false">G120/F120</f>
        <v>0.99403578528827</v>
      </c>
    </row>
    <row r="121" customFormat="false" ht="14.25" hidden="false" customHeight="false" outlineLevel="0" collapsed="false">
      <c r="A121" s="210"/>
      <c r="B121" s="210"/>
      <c r="C121" s="210" t="n">
        <v>4300</v>
      </c>
      <c r="D121" s="207" t="s">
        <v>167</v>
      </c>
      <c r="E121" s="211" t="n">
        <v>1000</v>
      </c>
      <c r="F121" s="211" t="n">
        <v>800</v>
      </c>
      <c r="G121" s="242" t="n">
        <v>1000</v>
      </c>
      <c r="H121" s="187" t="n">
        <f aca="false">G121/E121</f>
        <v>1</v>
      </c>
      <c r="I121" s="243" t="n">
        <f aca="false">G121/F121</f>
        <v>1.25</v>
      </c>
    </row>
    <row r="122" customFormat="false" ht="14.25" hidden="false" customHeight="false" outlineLevel="0" collapsed="false">
      <c r="A122" s="210"/>
      <c r="B122" s="210"/>
      <c r="C122" s="210" t="n">
        <v>4307</v>
      </c>
      <c r="D122" s="207" t="s">
        <v>195</v>
      </c>
      <c r="E122" s="211" t="n">
        <v>7020</v>
      </c>
      <c r="F122" s="211" t="n">
        <v>7020</v>
      </c>
      <c r="G122" s="242"/>
      <c r="H122" s="187" t="n">
        <f aca="false">G122/E122</f>
        <v>0</v>
      </c>
      <c r="I122" s="243" t="n">
        <f aca="false">G122/F122</f>
        <v>0</v>
      </c>
    </row>
    <row r="123" customFormat="false" ht="14.25" hidden="false" customHeight="false" outlineLevel="0" collapsed="false">
      <c r="A123" s="210"/>
      <c r="B123" s="210"/>
      <c r="C123" s="210" t="n">
        <v>4309</v>
      </c>
      <c r="D123" s="207" t="s">
        <v>167</v>
      </c>
      <c r="E123" s="211" t="n">
        <v>980</v>
      </c>
      <c r="F123" s="211" t="n">
        <v>980</v>
      </c>
      <c r="G123" s="242"/>
      <c r="H123" s="187" t="n">
        <f aca="false">G123/E123</f>
        <v>0</v>
      </c>
      <c r="I123" s="243" t="n">
        <f aca="false">G123/F123</f>
        <v>0</v>
      </c>
    </row>
    <row r="124" customFormat="false" ht="33.75" hidden="false" customHeight="false" outlineLevel="0" collapsed="false">
      <c r="A124" s="210"/>
      <c r="B124" s="210"/>
      <c r="C124" s="210" t="n">
        <v>4370</v>
      </c>
      <c r="D124" s="200" t="s">
        <v>169</v>
      </c>
      <c r="E124" s="211" t="n">
        <v>400</v>
      </c>
      <c r="F124" s="211" t="n">
        <v>0</v>
      </c>
      <c r="G124" s="242" t="n">
        <v>400</v>
      </c>
      <c r="H124" s="187" t="n">
        <f aca="false">G124/E124</f>
        <v>1</v>
      </c>
      <c r="I124" s="243" t="n">
        <v>0</v>
      </c>
    </row>
    <row r="125" customFormat="false" ht="14.25" hidden="false" customHeight="false" outlineLevel="0" collapsed="false">
      <c r="A125" s="210"/>
      <c r="B125" s="210"/>
      <c r="C125" s="210" t="n">
        <v>4410</v>
      </c>
      <c r="D125" s="214" t="s">
        <v>171</v>
      </c>
      <c r="E125" s="211" t="n">
        <v>100</v>
      </c>
      <c r="F125" s="211" t="n">
        <v>0</v>
      </c>
      <c r="G125" s="242" t="n">
        <v>100</v>
      </c>
      <c r="H125" s="187" t="n">
        <f aca="false">G125/E125</f>
        <v>1</v>
      </c>
      <c r="I125" s="243" t="n">
        <v>0</v>
      </c>
    </row>
    <row r="126" customFormat="false" ht="14.25" hidden="false" customHeight="false" outlineLevel="0" collapsed="false">
      <c r="A126" s="210"/>
      <c r="B126" s="210"/>
      <c r="C126" s="210" t="n">
        <v>4430</v>
      </c>
      <c r="D126" s="207" t="s">
        <v>172</v>
      </c>
      <c r="E126" s="211" t="n">
        <v>3000</v>
      </c>
      <c r="F126" s="211" t="n">
        <v>3000</v>
      </c>
      <c r="G126" s="242" t="n">
        <v>4000</v>
      </c>
      <c r="H126" s="187" t="n">
        <f aca="false">G126/E126</f>
        <v>1.33333333333333</v>
      </c>
      <c r="I126" s="243" t="n">
        <f aca="false">G126/F126</f>
        <v>1.33333333333333</v>
      </c>
    </row>
    <row r="127" customFormat="false" ht="57.75" hidden="false" customHeight="true" outlineLevel="0" collapsed="false">
      <c r="A127" s="210"/>
      <c r="B127" s="210"/>
      <c r="C127" s="210" t="n">
        <v>6639</v>
      </c>
      <c r="D127" s="200" t="s">
        <v>196</v>
      </c>
      <c r="E127" s="211" t="n">
        <v>8268.76</v>
      </c>
      <c r="F127" s="211" t="n">
        <v>8268.76</v>
      </c>
      <c r="G127" s="250" t="n">
        <v>21876.77</v>
      </c>
      <c r="H127" s="187" t="n">
        <f aca="false">G127/E127</f>
        <v>2.64571350480604</v>
      </c>
      <c r="I127" s="243" t="n">
        <f aca="false">G127/F127</f>
        <v>2.64571350480604</v>
      </c>
    </row>
    <row r="128" customFormat="false" ht="14.25" hidden="false" customHeight="false" outlineLevel="0" collapsed="false">
      <c r="A128" s="217"/>
      <c r="B128" s="217" t="n">
        <v>75095</v>
      </c>
      <c r="C128" s="217"/>
      <c r="D128" s="203" t="s">
        <v>175</v>
      </c>
      <c r="E128" s="219" t="n">
        <f aca="false">SUM(E111:E127)</f>
        <v>270558</v>
      </c>
      <c r="F128" s="219" t="n">
        <f aca="false">SUM(F111:F127)</f>
        <v>224156.44</v>
      </c>
      <c r="G128" s="251" t="n">
        <f aca="false">SUM(G111:G127)</f>
        <v>300660.77</v>
      </c>
      <c r="H128" s="196" t="n">
        <f aca="false">G128/E128</f>
        <v>1.11126179968805</v>
      </c>
      <c r="I128" s="245" t="n">
        <f aca="false">G128/F128</f>
        <v>1.34129882683719</v>
      </c>
    </row>
    <row r="129" customFormat="false" ht="14.25" hidden="false" customHeight="false" outlineLevel="0" collapsed="false">
      <c r="A129" s="231" t="n">
        <v>750</v>
      </c>
      <c r="B129" s="222"/>
      <c r="C129" s="222"/>
      <c r="D129" s="252" t="s">
        <v>197</v>
      </c>
      <c r="E129" s="224" t="n">
        <f aca="false">SUM(E77+E82+E107+E110+E128)</f>
        <v>2937680</v>
      </c>
      <c r="F129" s="225" t="n">
        <f aca="false">SUM(F128,F110,F107,F82,F77)</f>
        <v>2561753.1</v>
      </c>
      <c r="G129" s="253" t="n">
        <f aca="false">SUM(G128,G110,G107,G82,G77)</f>
        <v>3044634.77</v>
      </c>
      <c r="H129" s="226" t="n">
        <f aca="false">G129/E129</f>
        <v>1.0364079035157</v>
      </c>
      <c r="I129" s="254" t="n">
        <f aca="false">G129/F129</f>
        <v>1.18849656900971</v>
      </c>
    </row>
    <row r="130" customFormat="false" ht="14.25" hidden="false" customHeight="false" outlineLevel="0" collapsed="false">
      <c r="A130" s="210" t="n">
        <v>751</v>
      </c>
      <c r="B130" s="210" t="n">
        <v>75101</v>
      </c>
      <c r="C130" s="210" t="n">
        <v>4110</v>
      </c>
      <c r="D130" s="207" t="s">
        <v>159</v>
      </c>
      <c r="E130" s="212" t="n">
        <v>241</v>
      </c>
      <c r="F130" s="202" t="n">
        <v>241</v>
      </c>
      <c r="G130" s="242" t="n">
        <v>240</v>
      </c>
      <c r="H130" s="187" t="n">
        <f aca="false">G130/E130</f>
        <v>0.995850622406639</v>
      </c>
      <c r="I130" s="243" t="n">
        <f aca="false">G130/F130</f>
        <v>0.995850622406639</v>
      </c>
    </row>
    <row r="131" customFormat="false" ht="14.25" hidden="false" customHeight="false" outlineLevel="0" collapsed="false">
      <c r="A131" s="210"/>
      <c r="B131" s="210"/>
      <c r="C131" s="210" t="n">
        <v>4170</v>
      </c>
      <c r="D131" s="207" t="s">
        <v>162</v>
      </c>
      <c r="E131" s="212" t="n">
        <v>1400</v>
      </c>
      <c r="F131" s="202" t="n">
        <v>1400</v>
      </c>
      <c r="G131" s="242" t="n">
        <v>1400</v>
      </c>
      <c r="H131" s="187" t="n">
        <f aca="false">G131/E131</f>
        <v>1</v>
      </c>
      <c r="I131" s="243" t="n">
        <f aca="false">G131/F131</f>
        <v>1</v>
      </c>
    </row>
    <row r="132" customFormat="false" ht="14.25" hidden="false" customHeight="false" outlineLevel="0" collapsed="false">
      <c r="A132" s="210"/>
      <c r="B132" s="210"/>
      <c r="C132" s="210" t="n">
        <v>4210</v>
      </c>
      <c r="D132" s="207" t="s">
        <v>163</v>
      </c>
      <c r="E132" s="212" t="n">
        <v>70</v>
      </c>
      <c r="F132" s="212" t="n">
        <v>70</v>
      </c>
      <c r="G132" s="242" t="n">
        <v>81</v>
      </c>
      <c r="H132" s="187" t="n">
        <f aca="false">G132/E132</f>
        <v>1.15714285714286</v>
      </c>
      <c r="I132" s="243" t="n">
        <f aca="false">G132/F132</f>
        <v>1.15714285714286</v>
      </c>
    </row>
    <row r="133" s="66" customFormat="true" ht="31.5" hidden="false" customHeight="false" outlineLevel="0" collapsed="false">
      <c r="A133" s="217"/>
      <c r="B133" s="255" t="n">
        <v>75101</v>
      </c>
      <c r="C133" s="217"/>
      <c r="D133" s="193" t="s">
        <v>56</v>
      </c>
      <c r="E133" s="219" t="n">
        <f aca="false">SUM(E130:E132)</f>
        <v>1711</v>
      </c>
      <c r="F133" s="195" t="n">
        <f aca="false">SUM(F130:F132)</f>
        <v>1711</v>
      </c>
      <c r="G133" s="244" t="n">
        <f aca="false">SUM(G130:G132)</f>
        <v>1721</v>
      </c>
      <c r="H133" s="196" t="n">
        <f aca="false">G133/E133</f>
        <v>1.00584453535944</v>
      </c>
      <c r="I133" s="245" t="n">
        <f aca="false">G133/F133</f>
        <v>1.00584453535944</v>
      </c>
    </row>
    <row r="134" customFormat="false" ht="50.25" hidden="false" customHeight="true" outlineLevel="0" collapsed="false">
      <c r="A134" s="231" t="n">
        <v>751</v>
      </c>
      <c r="B134" s="222"/>
      <c r="C134" s="222"/>
      <c r="D134" s="238" t="s">
        <v>198</v>
      </c>
      <c r="E134" s="224" t="n">
        <f aca="false">SUM(E133)</f>
        <v>1711</v>
      </c>
      <c r="F134" s="224" t="n">
        <f aca="false">SUM(F133)</f>
        <v>1711</v>
      </c>
      <c r="G134" s="256" t="n">
        <f aca="false">SUM(G133)</f>
        <v>1721</v>
      </c>
      <c r="H134" s="226" t="n">
        <f aca="false">G134/E134</f>
        <v>1.00584453535944</v>
      </c>
      <c r="I134" s="254" t="n">
        <f aca="false">G134/F134</f>
        <v>1.00584453535944</v>
      </c>
    </row>
    <row r="135" customFormat="false" ht="23.25" hidden="false" customHeight="true" outlineLevel="0" collapsed="false">
      <c r="A135" s="257" t="n">
        <v>752</v>
      </c>
      <c r="B135" s="229" t="n">
        <v>75212</v>
      </c>
      <c r="C135" s="229" t="n">
        <v>4170</v>
      </c>
      <c r="D135" s="207" t="s">
        <v>162</v>
      </c>
      <c r="E135" s="212" t="n">
        <v>500</v>
      </c>
      <c r="F135" s="212" t="n">
        <v>500</v>
      </c>
      <c r="G135" s="258"/>
      <c r="H135" s="187" t="n">
        <f aca="false">G135/E135</f>
        <v>0</v>
      </c>
      <c r="I135" s="259" t="n">
        <f aca="false">G135/F135</f>
        <v>0</v>
      </c>
    </row>
    <row r="136" s="120" customFormat="true" ht="23.25" hidden="false" customHeight="true" outlineLevel="0" collapsed="false">
      <c r="A136" s="260"/>
      <c r="B136" s="217" t="n">
        <v>75212</v>
      </c>
      <c r="C136" s="217"/>
      <c r="D136" s="261" t="s">
        <v>58</v>
      </c>
      <c r="E136" s="262" t="n">
        <f aca="false">SUM(E135)</f>
        <v>500</v>
      </c>
      <c r="F136" s="262" t="n">
        <f aca="false">SUM(F135)</f>
        <v>500</v>
      </c>
      <c r="G136" s="263" t="n">
        <f aca="false">SUM(G135)</f>
        <v>0</v>
      </c>
      <c r="H136" s="196" t="n">
        <f aca="false">G136/E136</f>
        <v>0</v>
      </c>
      <c r="I136" s="245" t="n">
        <f aca="false">G136/F136</f>
        <v>0</v>
      </c>
    </row>
    <row r="137" customFormat="false" ht="23.25" hidden="false" customHeight="true" outlineLevel="0" collapsed="false">
      <c r="A137" s="231" t="n">
        <v>752</v>
      </c>
      <c r="B137" s="222"/>
      <c r="C137" s="222"/>
      <c r="D137" s="264" t="s">
        <v>59</v>
      </c>
      <c r="E137" s="265" t="n">
        <f aca="false">SUM(E136)</f>
        <v>500</v>
      </c>
      <c r="F137" s="265" t="n">
        <f aca="false">SUM(F136)</f>
        <v>500</v>
      </c>
      <c r="G137" s="266" t="n">
        <f aca="false">SUM(G136)</f>
        <v>0</v>
      </c>
      <c r="H137" s="226" t="n">
        <f aca="false">G137/E137</f>
        <v>0</v>
      </c>
      <c r="I137" s="267" t="n">
        <f aca="false">G137/F137</f>
        <v>0</v>
      </c>
    </row>
    <row r="138" customFormat="false" ht="23.25" hidden="false" customHeight="true" outlineLevel="0" collapsed="false">
      <c r="A138" s="257" t="n">
        <v>754</v>
      </c>
      <c r="B138" s="229" t="n">
        <v>75404</v>
      </c>
      <c r="C138" s="229" t="n">
        <v>3000</v>
      </c>
      <c r="D138" s="268" t="s">
        <v>199</v>
      </c>
      <c r="E138" s="269" t="n">
        <v>5000</v>
      </c>
      <c r="F138" s="269" t="n">
        <v>5000</v>
      </c>
      <c r="G138" s="270" t="n">
        <v>5000</v>
      </c>
      <c r="H138" s="187" t="n">
        <f aca="false">G138/E138</f>
        <v>1</v>
      </c>
      <c r="I138" s="259" t="n">
        <f aca="false">G138/F138</f>
        <v>1</v>
      </c>
    </row>
    <row r="139" s="66" customFormat="true" ht="23.25" hidden="false" customHeight="true" outlineLevel="0" collapsed="false">
      <c r="A139" s="260"/>
      <c r="B139" s="217" t="n">
        <v>75404</v>
      </c>
      <c r="C139" s="217"/>
      <c r="D139" s="261" t="s">
        <v>200</v>
      </c>
      <c r="E139" s="262" t="n">
        <f aca="false">SUM(E138)</f>
        <v>5000</v>
      </c>
      <c r="F139" s="262" t="n">
        <f aca="false">SUM(F138)</f>
        <v>5000</v>
      </c>
      <c r="G139" s="263" t="n">
        <f aca="false">SUM(G138)</f>
        <v>5000</v>
      </c>
      <c r="H139" s="196" t="n">
        <f aca="false">G139/E139</f>
        <v>1</v>
      </c>
      <c r="I139" s="245" t="n">
        <f aca="false">G139/F139</f>
        <v>1</v>
      </c>
    </row>
    <row r="140" customFormat="false" ht="22.5" hidden="false" customHeight="false" outlineLevel="0" collapsed="false">
      <c r="A140" s="210" t="s">
        <v>115</v>
      </c>
      <c r="B140" s="210" t="n">
        <v>75412</v>
      </c>
      <c r="C140" s="210" t="n">
        <v>3020</v>
      </c>
      <c r="D140" s="200" t="s">
        <v>156</v>
      </c>
      <c r="E140" s="212" t="n">
        <v>8000</v>
      </c>
      <c r="F140" s="202" t="n">
        <v>4800</v>
      </c>
      <c r="G140" s="242" t="n">
        <v>10000</v>
      </c>
      <c r="H140" s="187" t="n">
        <f aca="false">G140/E140</f>
        <v>1.25</v>
      </c>
      <c r="I140" s="243" t="n">
        <f aca="false">G140/F140</f>
        <v>2.08333333333333</v>
      </c>
    </row>
    <row r="141" customFormat="false" ht="22.5" hidden="false" customHeight="false" outlineLevel="0" collapsed="false">
      <c r="A141" s="210"/>
      <c r="B141" s="210"/>
      <c r="C141" s="210" t="n">
        <v>3030</v>
      </c>
      <c r="D141" s="200" t="s">
        <v>187</v>
      </c>
      <c r="E141" s="212" t="n">
        <v>25000</v>
      </c>
      <c r="F141" s="202" t="n">
        <v>20230</v>
      </c>
      <c r="G141" s="242" t="n">
        <v>25000</v>
      </c>
      <c r="H141" s="187" t="n">
        <f aca="false">G141/E141</f>
        <v>1</v>
      </c>
      <c r="I141" s="243" t="n">
        <f aca="false">G141/F141</f>
        <v>1.23578843302027</v>
      </c>
    </row>
    <row r="142" customFormat="false" ht="24.75" hidden="false" customHeight="true" outlineLevel="0" collapsed="false">
      <c r="A142" s="210"/>
      <c r="B142" s="210"/>
      <c r="C142" s="210" t="n">
        <v>4010</v>
      </c>
      <c r="D142" s="207" t="s">
        <v>157</v>
      </c>
      <c r="E142" s="211" t="n">
        <v>97563</v>
      </c>
      <c r="F142" s="202" t="n">
        <v>96500</v>
      </c>
      <c r="G142" s="242" t="n">
        <v>86819</v>
      </c>
      <c r="H142" s="187" t="n">
        <f aca="false">G142/E142</f>
        <v>0.889876285067085</v>
      </c>
      <c r="I142" s="243" t="n">
        <f aca="false">G142/F142</f>
        <v>0.899678756476684</v>
      </c>
    </row>
    <row r="143" customFormat="false" ht="24.75" hidden="false" customHeight="true" outlineLevel="0" collapsed="false">
      <c r="A143" s="210"/>
      <c r="B143" s="210"/>
      <c r="C143" s="210" t="n">
        <v>4040</v>
      </c>
      <c r="D143" s="207" t="s">
        <v>158</v>
      </c>
      <c r="E143" s="211" t="n">
        <v>5137</v>
      </c>
      <c r="F143" s="202" t="n">
        <v>5136.88</v>
      </c>
      <c r="G143" s="242" t="n">
        <v>7200</v>
      </c>
      <c r="H143" s="187" t="n">
        <f aca="false">G143/E143</f>
        <v>1.40159626240997</v>
      </c>
      <c r="I143" s="243" t="n">
        <f aca="false">G143/F143</f>
        <v>1.4016290043762</v>
      </c>
    </row>
    <row r="144" customFormat="false" ht="14.25" hidden="false" customHeight="false" outlineLevel="0" collapsed="false">
      <c r="A144" s="210"/>
      <c r="B144" s="210"/>
      <c r="C144" s="210" t="n">
        <v>4110</v>
      </c>
      <c r="D144" s="207" t="s">
        <v>159</v>
      </c>
      <c r="E144" s="211" t="n">
        <v>17683</v>
      </c>
      <c r="F144" s="202" t="n">
        <v>16800</v>
      </c>
      <c r="G144" s="242" t="n">
        <v>16693</v>
      </c>
      <c r="H144" s="187" t="n">
        <f aca="false">G144/E144</f>
        <v>0.944014024769553</v>
      </c>
      <c r="I144" s="243" t="n">
        <f aca="false">G144/F144</f>
        <v>0.993630952380952</v>
      </c>
    </row>
    <row r="145" customFormat="false" ht="14.25" hidden="false" customHeight="false" outlineLevel="0" collapsed="false">
      <c r="A145" s="210"/>
      <c r="B145" s="210"/>
      <c r="C145" s="210" t="n">
        <v>4120</v>
      </c>
      <c r="D145" s="207" t="s">
        <v>190</v>
      </c>
      <c r="E145" s="211" t="n">
        <v>2521</v>
      </c>
      <c r="F145" s="202" t="n">
        <v>2430</v>
      </c>
      <c r="G145" s="242" t="n">
        <v>2392</v>
      </c>
      <c r="H145" s="187" t="n">
        <f aca="false">G145/E145</f>
        <v>0.948829829432765</v>
      </c>
      <c r="I145" s="243" t="n">
        <f aca="false">G145/F145</f>
        <v>0.984362139917696</v>
      </c>
    </row>
    <row r="146" customFormat="false" ht="14.25" hidden="false" customHeight="false" outlineLevel="0" collapsed="false">
      <c r="A146" s="210"/>
      <c r="B146" s="210"/>
      <c r="C146" s="210" t="n">
        <v>4140</v>
      </c>
      <c r="D146" s="207" t="s">
        <v>161</v>
      </c>
      <c r="E146" s="211" t="n">
        <v>4171</v>
      </c>
      <c r="F146" s="271" t="n">
        <v>3783</v>
      </c>
      <c r="G146" s="242" t="n">
        <v>3995</v>
      </c>
      <c r="H146" s="187" t="n">
        <f aca="false">G146/E146</f>
        <v>0.957803883960681</v>
      </c>
      <c r="I146" s="243" t="n">
        <f aca="false">G146/F146</f>
        <v>1.05604017975152</v>
      </c>
    </row>
    <row r="147" customFormat="false" ht="14.25" hidden="false" customHeight="false" outlineLevel="0" collapsed="false">
      <c r="A147" s="210"/>
      <c r="B147" s="210"/>
      <c r="C147" s="210" t="n">
        <v>4170</v>
      </c>
      <c r="D147" s="207" t="s">
        <v>162</v>
      </c>
      <c r="E147" s="211" t="n">
        <v>4900</v>
      </c>
      <c r="F147" s="202" t="n">
        <v>4800</v>
      </c>
      <c r="G147" s="242" t="n">
        <v>3600</v>
      </c>
      <c r="H147" s="187" t="n">
        <f aca="false">G147/E147</f>
        <v>0.73469387755102</v>
      </c>
      <c r="I147" s="243" t="n">
        <f aca="false">G147/F147</f>
        <v>0.75</v>
      </c>
    </row>
    <row r="148" customFormat="false" ht="14.25" hidden="false" customHeight="false" outlineLevel="0" collapsed="false">
      <c r="A148" s="210"/>
      <c r="B148" s="210"/>
      <c r="C148" s="210" t="n">
        <v>4210</v>
      </c>
      <c r="D148" s="207" t="s">
        <v>163</v>
      </c>
      <c r="E148" s="211" t="n">
        <v>29963</v>
      </c>
      <c r="F148" s="202" t="n">
        <v>27563</v>
      </c>
      <c r="G148" s="242" t="n">
        <v>50000</v>
      </c>
      <c r="H148" s="187" t="n">
        <f aca="false">G148/E148</f>
        <v>1.668724760538</v>
      </c>
      <c r="I148" s="243" t="n">
        <f aca="false">G148/F148</f>
        <v>1.81402604941407</v>
      </c>
    </row>
    <row r="149" customFormat="false" ht="14.25" hidden="false" customHeight="false" outlineLevel="0" collapsed="false">
      <c r="A149" s="210"/>
      <c r="B149" s="210"/>
      <c r="C149" s="210" t="n">
        <v>4260</v>
      </c>
      <c r="D149" s="207" t="s">
        <v>164</v>
      </c>
      <c r="E149" s="211" t="n">
        <v>35000</v>
      </c>
      <c r="F149" s="202" t="n">
        <v>25757.12</v>
      </c>
      <c r="G149" s="242" t="n">
        <v>40000</v>
      </c>
      <c r="H149" s="187" t="n">
        <f aca="false">G149/E149</f>
        <v>1.14285714285714</v>
      </c>
      <c r="I149" s="243" t="n">
        <f aca="false">G149/F149</f>
        <v>1.55296865488067</v>
      </c>
    </row>
    <row r="150" customFormat="false" ht="14.25" hidden="false" customHeight="false" outlineLevel="0" collapsed="false">
      <c r="A150" s="210"/>
      <c r="B150" s="210"/>
      <c r="C150" s="210" t="n">
        <v>4270</v>
      </c>
      <c r="D150" s="207" t="s">
        <v>165</v>
      </c>
      <c r="E150" s="211" t="n">
        <v>78000</v>
      </c>
      <c r="F150" s="202" t="n">
        <v>38182</v>
      </c>
      <c r="G150" s="242" t="n">
        <v>67890</v>
      </c>
      <c r="H150" s="187" t="n">
        <f aca="false">G150/E150</f>
        <v>0.870384615384615</v>
      </c>
      <c r="I150" s="243" t="n">
        <f aca="false">G150/F150</f>
        <v>1.77806296160494</v>
      </c>
    </row>
    <row r="151" customFormat="false" ht="14.25" hidden="false" customHeight="false" outlineLevel="0" collapsed="false">
      <c r="A151" s="210"/>
      <c r="B151" s="210"/>
      <c r="C151" s="210" t="n">
        <v>4280</v>
      </c>
      <c r="D151" s="207" t="s">
        <v>166</v>
      </c>
      <c r="E151" s="211" t="n">
        <v>4000</v>
      </c>
      <c r="F151" s="202" t="n">
        <v>3610</v>
      </c>
      <c r="G151" s="242" t="n">
        <v>4000</v>
      </c>
      <c r="H151" s="187" t="n">
        <f aca="false">G151/E151</f>
        <v>1</v>
      </c>
      <c r="I151" s="243" t="n">
        <f aca="false">G151/F151</f>
        <v>1.10803324099723</v>
      </c>
    </row>
    <row r="152" customFormat="false" ht="14.25" hidden="false" customHeight="false" outlineLevel="0" collapsed="false">
      <c r="A152" s="210"/>
      <c r="B152" s="210"/>
      <c r="C152" s="210" t="n">
        <v>4300</v>
      </c>
      <c r="D152" s="214" t="s">
        <v>167</v>
      </c>
      <c r="E152" s="211" t="n">
        <v>12500</v>
      </c>
      <c r="F152" s="202" t="n">
        <v>12485</v>
      </c>
      <c r="G152" s="242" t="n">
        <v>13000</v>
      </c>
      <c r="H152" s="187" t="n">
        <f aca="false">G152/E152</f>
        <v>1.04</v>
      </c>
      <c r="I152" s="243" t="n">
        <f aca="false">G152/F152</f>
        <v>1.04124949939928</v>
      </c>
    </row>
    <row r="153" customFormat="false" ht="14.25" hidden="false" customHeight="false" outlineLevel="0" collapsed="false">
      <c r="A153" s="210"/>
      <c r="B153" s="210"/>
      <c r="C153" s="210" t="n">
        <v>4350</v>
      </c>
      <c r="D153" s="200" t="s">
        <v>192</v>
      </c>
      <c r="E153" s="211" t="n">
        <v>3500</v>
      </c>
      <c r="F153" s="271" t="n">
        <v>3245.02</v>
      </c>
      <c r="G153" s="233" t="n">
        <v>3500</v>
      </c>
      <c r="H153" s="187" t="n">
        <f aca="false">G153/E153</f>
        <v>1</v>
      </c>
      <c r="I153" s="243" t="n">
        <f aca="false">G153/F153</f>
        <v>1.07857578689808</v>
      </c>
    </row>
    <row r="154" customFormat="false" ht="33.75" hidden="false" customHeight="false" outlineLevel="0" collapsed="false">
      <c r="A154" s="210"/>
      <c r="B154" s="210"/>
      <c r="C154" s="210" t="n">
        <v>4360</v>
      </c>
      <c r="D154" s="200" t="s">
        <v>168</v>
      </c>
      <c r="E154" s="211" t="n">
        <v>500</v>
      </c>
      <c r="F154" s="202" t="n">
        <v>371.93</v>
      </c>
      <c r="G154" s="233" t="n">
        <v>500</v>
      </c>
      <c r="H154" s="187" t="n">
        <f aca="false">G154/E154</f>
        <v>1</v>
      </c>
      <c r="I154" s="243" t="n">
        <f aca="false">G154/F154</f>
        <v>1.34433898851935</v>
      </c>
    </row>
    <row r="155" customFormat="false" ht="14.25" hidden="false" customHeight="false" outlineLevel="0" collapsed="false">
      <c r="A155" s="210"/>
      <c r="B155" s="210"/>
      <c r="C155" s="210" t="n">
        <v>4410</v>
      </c>
      <c r="D155" s="207" t="s">
        <v>171</v>
      </c>
      <c r="E155" s="211" t="n">
        <v>500</v>
      </c>
      <c r="F155" s="202" t="n">
        <v>50.15</v>
      </c>
      <c r="G155" s="242" t="n">
        <v>500</v>
      </c>
      <c r="H155" s="187" t="n">
        <f aca="false">G155/E155</f>
        <v>1</v>
      </c>
      <c r="I155" s="243" t="n">
        <f aca="false">G155/F155</f>
        <v>9.97008973080758</v>
      </c>
    </row>
    <row r="156" customFormat="false" ht="14.25" hidden="false" customHeight="false" outlineLevel="0" collapsed="false">
      <c r="A156" s="210"/>
      <c r="B156" s="210"/>
      <c r="C156" s="210" t="n">
        <v>4430</v>
      </c>
      <c r="D156" s="207" t="s">
        <v>172</v>
      </c>
      <c r="E156" s="211" t="n">
        <v>9000</v>
      </c>
      <c r="F156" s="271" t="n">
        <v>6200</v>
      </c>
      <c r="G156" s="242" t="n">
        <v>12000</v>
      </c>
      <c r="H156" s="187" t="n">
        <f aca="false">G156/E156</f>
        <v>1.33333333333333</v>
      </c>
      <c r="I156" s="243" t="n">
        <f aca="false">G156/F156</f>
        <v>1.93548387096774</v>
      </c>
    </row>
    <row r="157" customFormat="false" ht="22.5" hidden="false" customHeight="false" outlineLevel="0" collapsed="false">
      <c r="A157" s="210"/>
      <c r="B157" s="210"/>
      <c r="C157" s="210" t="n">
        <v>4440</v>
      </c>
      <c r="D157" s="200" t="s">
        <v>173</v>
      </c>
      <c r="E157" s="211" t="n">
        <v>4103</v>
      </c>
      <c r="F157" s="202" t="n">
        <f aca="false">E157</f>
        <v>4103</v>
      </c>
      <c r="G157" s="242" t="n">
        <v>4012</v>
      </c>
      <c r="H157" s="187" t="n">
        <f aca="false">G157/E157</f>
        <v>0.977821106507434</v>
      </c>
      <c r="I157" s="243" t="n">
        <f aca="false">G157/F157</f>
        <v>0.977821106507434</v>
      </c>
    </row>
    <row r="158" customFormat="false" ht="14.25" hidden="false" customHeight="false" outlineLevel="0" collapsed="false">
      <c r="A158" s="210"/>
      <c r="B158" s="210"/>
      <c r="C158" s="210" t="n">
        <v>4480</v>
      </c>
      <c r="D158" s="215" t="s">
        <v>70</v>
      </c>
      <c r="E158" s="211" t="n">
        <v>5043</v>
      </c>
      <c r="F158" s="202" t="n">
        <v>5043</v>
      </c>
      <c r="G158" s="242" t="n">
        <v>5154</v>
      </c>
      <c r="H158" s="187" t="n">
        <f aca="false">G158/E158</f>
        <v>1.02201070791196</v>
      </c>
      <c r="I158" s="243" t="n">
        <f aca="false">G158/F158</f>
        <v>1.02201070791196</v>
      </c>
    </row>
    <row r="159" customFormat="false" ht="14.25" hidden="false" customHeight="false" outlineLevel="0" collapsed="false">
      <c r="A159" s="210"/>
      <c r="B159" s="210"/>
      <c r="C159" s="210" t="n">
        <v>4500</v>
      </c>
      <c r="D159" s="215" t="s">
        <v>201</v>
      </c>
      <c r="E159" s="211" t="n">
        <v>13</v>
      </c>
      <c r="F159" s="242" t="n">
        <v>13</v>
      </c>
      <c r="G159" s="242" t="n">
        <v>13</v>
      </c>
      <c r="H159" s="187" t="n">
        <f aca="false">G159/E159</f>
        <v>1</v>
      </c>
      <c r="I159" s="243" t="n">
        <f aca="false">G159/F159</f>
        <v>1</v>
      </c>
    </row>
    <row r="160" customFormat="false" ht="22.5" hidden="false" customHeight="false" outlineLevel="0" collapsed="false">
      <c r="A160" s="210"/>
      <c r="B160" s="210"/>
      <c r="C160" s="210" t="n">
        <v>6050</v>
      </c>
      <c r="D160" s="207" t="s">
        <v>152</v>
      </c>
      <c r="E160" s="211" t="n">
        <v>49779</v>
      </c>
      <c r="F160" s="233" t="n">
        <v>46327.7</v>
      </c>
      <c r="G160" s="242" t="n">
        <v>7000</v>
      </c>
      <c r="H160" s="187" t="n">
        <f aca="false">G160/E160</f>
        <v>0.140621547238795</v>
      </c>
      <c r="I160" s="243" t="n">
        <f aca="false">G160/F160</f>
        <v>0.151097507538686</v>
      </c>
    </row>
    <row r="161" customFormat="false" ht="22.5" hidden="false" customHeight="false" outlineLevel="0" collapsed="false">
      <c r="A161" s="210"/>
      <c r="B161" s="210"/>
      <c r="C161" s="210" t="n">
        <v>6060</v>
      </c>
      <c r="D161" s="207" t="s">
        <v>174</v>
      </c>
      <c r="E161" s="211" t="n">
        <v>18000</v>
      </c>
      <c r="F161" s="233" t="n">
        <v>17999</v>
      </c>
      <c r="G161" s="242" t="n">
        <v>0</v>
      </c>
      <c r="H161" s="187" t="n">
        <f aca="false">G161/E161</f>
        <v>0</v>
      </c>
      <c r="I161" s="243" t="n">
        <f aca="false">G161/F161</f>
        <v>0</v>
      </c>
    </row>
    <row r="162" customFormat="false" ht="14.25" hidden="false" customHeight="false" outlineLevel="0" collapsed="false">
      <c r="A162" s="217"/>
      <c r="B162" s="217" t="n">
        <v>75412</v>
      </c>
      <c r="C162" s="217"/>
      <c r="D162" s="193" t="s">
        <v>61</v>
      </c>
      <c r="E162" s="247" t="n">
        <f aca="false">SUM(E140:E161)</f>
        <v>414876</v>
      </c>
      <c r="F162" s="195" t="n">
        <f aca="false">SUM(F140:F161)</f>
        <v>345429.8</v>
      </c>
      <c r="G162" s="244" t="n">
        <f aca="false">SUM(G140:G161)</f>
        <v>363268</v>
      </c>
      <c r="H162" s="196" t="n">
        <f aca="false">G162/E162</f>
        <v>0.875606205227586</v>
      </c>
      <c r="I162" s="245" t="n">
        <f aca="false">G162/F162</f>
        <v>1.05164059383412</v>
      </c>
    </row>
    <row r="163" s="57" customFormat="true" ht="22.5" hidden="false" customHeight="false" outlineLevel="0" collapsed="false">
      <c r="A163" s="210"/>
      <c r="B163" s="210" t="n">
        <v>75414</v>
      </c>
      <c r="C163" s="210" t="n">
        <v>3020</v>
      </c>
      <c r="D163" s="240" t="s">
        <v>202</v>
      </c>
      <c r="E163" s="272" t="n">
        <v>1000</v>
      </c>
      <c r="F163" s="202" t="n">
        <v>0</v>
      </c>
      <c r="G163" s="242" t="n">
        <v>500</v>
      </c>
      <c r="H163" s="187" t="n">
        <f aca="false">G163/E163</f>
        <v>0.5</v>
      </c>
      <c r="I163" s="243" t="n">
        <v>0</v>
      </c>
    </row>
    <row r="164" customFormat="false" ht="14.25" hidden="false" customHeight="false" outlineLevel="0" collapsed="false">
      <c r="A164" s="210"/>
      <c r="B164" s="210" t="s">
        <v>115</v>
      </c>
      <c r="C164" s="210" t="n">
        <v>4170</v>
      </c>
      <c r="D164" s="214" t="s">
        <v>162</v>
      </c>
      <c r="E164" s="212" t="n">
        <v>6000</v>
      </c>
      <c r="F164" s="202" t="n">
        <v>6000</v>
      </c>
      <c r="G164" s="242" t="n">
        <v>5000</v>
      </c>
      <c r="H164" s="187" t="n">
        <f aca="false">G164/E164</f>
        <v>0.833333333333333</v>
      </c>
      <c r="I164" s="243" t="n">
        <f aca="false">G156/F156</f>
        <v>1.93548387096774</v>
      </c>
    </row>
    <row r="165" customFormat="false" ht="14.25" hidden="false" customHeight="false" outlineLevel="0" collapsed="false">
      <c r="A165" s="210"/>
      <c r="B165" s="210"/>
      <c r="C165" s="210" t="n">
        <v>4210</v>
      </c>
      <c r="D165" s="214" t="s">
        <v>163</v>
      </c>
      <c r="E165" s="212" t="n">
        <v>3000</v>
      </c>
      <c r="F165" s="202" t="n">
        <v>145.56</v>
      </c>
      <c r="G165" s="242" t="n">
        <v>6000</v>
      </c>
      <c r="H165" s="187" t="n">
        <f aca="false">G165/E165</f>
        <v>2</v>
      </c>
      <c r="I165" s="243" t="n">
        <f aca="false">G165/F165</f>
        <v>41.2201154163232</v>
      </c>
    </row>
    <row r="166" customFormat="false" ht="14.25" hidden="false" customHeight="false" outlineLevel="0" collapsed="false">
      <c r="A166" s="210"/>
      <c r="B166" s="210"/>
      <c r="C166" s="210" t="n">
        <v>4300</v>
      </c>
      <c r="D166" s="214" t="s">
        <v>167</v>
      </c>
      <c r="E166" s="212" t="n">
        <v>2000</v>
      </c>
      <c r="F166" s="202" t="n">
        <v>100</v>
      </c>
      <c r="G166" s="242" t="n">
        <v>3000</v>
      </c>
      <c r="H166" s="187" t="n">
        <f aca="false">G166/E166</f>
        <v>1.5</v>
      </c>
      <c r="I166" s="243" t="n">
        <f aca="false">G166/F166</f>
        <v>30</v>
      </c>
    </row>
    <row r="167" customFormat="false" ht="14.25" hidden="false" customHeight="false" outlineLevel="0" collapsed="false">
      <c r="A167" s="210"/>
      <c r="B167" s="210"/>
      <c r="C167" s="210" t="n">
        <v>4410</v>
      </c>
      <c r="D167" s="207" t="s">
        <v>171</v>
      </c>
      <c r="E167" s="212" t="n">
        <v>500</v>
      </c>
      <c r="F167" s="202" t="n">
        <v>167.9</v>
      </c>
      <c r="G167" s="242" t="n">
        <v>500</v>
      </c>
      <c r="H167" s="187" t="n">
        <f aca="false">G167/E167</f>
        <v>1</v>
      </c>
      <c r="I167" s="243" t="n">
        <f aca="false">G167/F167</f>
        <v>2.97796307325789</v>
      </c>
    </row>
    <row r="168" customFormat="false" ht="14.25" hidden="false" customHeight="false" outlineLevel="0" collapsed="false">
      <c r="A168" s="217"/>
      <c r="B168" s="217" t="n">
        <v>75414</v>
      </c>
      <c r="C168" s="217"/>
      <c r="D168" s="273" t="s">
        <v>203</v>
      </c>
      <c r="E168" s="219" t="n">
        <f aca="false">SUM(E163:E167)</f>
        <v>12500</v>
      </c>
      <c r="F168" s="195" t="n">
        <f aca="false">SUM(F163:F167)</f>
        <v>6413.46</v>
      </c>
      <c r="G168" s="244" t="n">
        <f aca="false">SUM(G163:G167)</f>
        <v>15000</v>
      </c>
      <c r="H168" s="196" t="n">
        <f aca="false">G168/E168</f>
        <v>1.2</v>
      </c>
      <c r="I168" s="245" t="n">
        <f aca="false">G168/F168</f>
        <v>2.3388311457466</v>
      </c>
    </row>
    <row r="169" customFormat="false" ht="22.5" hidden="false" customHeight="false" outlineLevel="0" collapsed="false">
      <c r="A169" s="231" t="n">
        <v>754</v>
      </c>
      <c r="B169" s="222"/>
      <c r="C169" s="222"/>
      <c r="D169" s="238" t="s">
        <v>204</v>
      </c>
      <c r="E169" s="224" t="n">
        <f aca="false">SUM(E168+E162+E139)</f>
        <v>432376</v>
      </c>
      <c r="F169" s="224" t="n">
        <f aca="false">SUM(F168+F162+F139)</f>
        <v>356843.26</v>
      </c>
      <c r="G169" s="256" t="n">
        <f aca="false">SUM(G168+G162+G139)</f>
        <v>383268</v>
      </c>
      <c r="H169" s="239" t="n">
        <f aca="false">G169/E169</f>
        <v>0.886422928192129</v>
      </c>
      <c r="I169" s="254" t="n">
        <f aca="false">G169/F169</f>
        <v>1.07405139163901</v>
      </c>
    </row>
    <row r="170" s="274" customFormat="true" ht="56.25" hidden="false" customHeight="false" outlineLevel="0" collapsed="false">
      <c r="A170" s="210" t="n">
        <v>757</v>
      </c>
      <c r="B170" s="210" t="n">
        <v>75702</v>
      </c>
      <c r="C170" s="210" t="n">
        <v>8110</v>
      </c>
      <c r="D170" s="200" t="s">
        <v>205</v>
      </c>
      <c r="E170" s="212" t="n">
        <v>159500</v>
      </c>
      <c r="F170" s="202" t="n">
        <v>142037</v>
      </c>
      <c r="G170" s="242" t="n">
        <v>131800</v>
      </c>
      <c r="H170" s="187" t="n">
        <f aca="false">G170/E170</f>
        <v>0.826332288401254</v>
      </c>
      <c r="I170" s="243" t="n">
        <f aca="false">G170/F170</f>
        <v>0.927927230228743</v>
      </c>
    </row>
    <row r="171" customFormat="false" ht="45.75" hidden="false" customHeight="true" outlineLevel="0" collapsed="false">
      <c r="A171" s="217"/>
      <c r="B171" s="217" t="n">
        <v>75702</v>
      </c>
      <c r="C171" s="217"/>
      <c r="D171" s="273" t="s">
        <v>206</v>
      </c>
      <c r="E171" s="219" t="n">
        <f aca="false">SUM(E170)</f>
        <v>159500</v>
      </c>
      <c r="F171" s="195" t="n">
        <f aca="false">SUM(F170)</f>
        <v>142037</v>
      </c>
      <c r="G171" s="244" t="n">
        <f aca="false">SUM(G170)</f>
        <v>131800</v>
      </c>
      <c r="H171" s="187" t="n">
        <f aca="false">G171/E171</f>
        <v>0.826332288401254</v>
      </c>
      <c r="I171" s="245" t="n">
        <f aca="false">G171/F171</f>
        <v>0.927927230228743</v>
      </c>
    </row>
    <row r="172" customFormat="false" ht="14.25" hidden="false" customHeight="false" outlineLevel="0" collapsed="false">
      <c r="A172" s="231" t="n">
        <v>757</v>
      </c>
      <c r="B172" s="222"/>
      <c r="C172" s="222"/>
      <c r="D172" s="238" t="s">
        <v>207</v>
      </c>
      <c r="E172" s="224" t="n">
        <f aca="false">SUM(E171)</f>
        <v>159500</v>
      </c>
      <c r="F172" s="225" t="n">
        <f aca="false">SUM(F171)</f>
        <v>142037</v>
      </c>
      <c r="G172" s="253" t="n">
        <f aca="false">SUM(G171)</f>
        <v>131800</v>
      </c>
      <c r="H172" s="239" t="n">
        <f aca="false">G172/E172</f>
        <v>0.826332288401254</v>
      </c>
      <c r="I172" s="226" t="n">
        <f aca="false">G172/F172</f>
        <v>0.927927230228743</v>
      </c>
      <c r="J172" s="275"/>
    </row>
    <row r="173" customFormat="false" ht="14.25" hidden="false" customHeight="false" outlineLevel="0" collapsed="false">
      <c r="A173" s="210" t="n">
        <v>758</v>
      </c>
      <c r="B173" s="210" t="n">
        <v>75818</v>
      </c>
      <c r="C173" s="210" t="n">
        <v>4810</v>
      </c>
      <c r="D173" s="207" t="s">
        <v>208</v>
      </c>
      <c r="E173" s="212" t="n">
        <v>110200</v>
      </c>
      <c r="F173" s="276" t="n">
        <v>51200</v>
      </c>
      <c r="G173" s="242" t="n">
        <v>200000</v>
      </c>
      <c r="H173" s="187" t="n">
        <f aca="false">G173/E173</f>
        <v>1.81488203266788</v>
      </c>
      <c r="I173" s="243" t="n">
        <f aca="false">G173/F173</f>
        <v>3.90625</v>
      </c>
      <c r="J173" s="277"/>
    </row>
    <row r="174" customFormat="false" ht="14.25" hidden="false" customHeight="false" outlineLevel="0" collapsed="false">
      <c r="A174" s="210"/>
      <c r="B174" s="210" t="n">
        <v>75818</v>
      </c>
      <c r="C174" s="210"/>
      <c r="D174" s="200" t="s">
        <v>209</v>
      </c>
      <c r="E174" s="212" t="n">
        <f aca="false">SUM(E173)</f>
        <v>110200</v>
      </c>
      <c r="F174" s="202" t="n">
        <f aca="false">SUM(F173)</f>
        <v>51200</v>
      </c>
      <c r="G174" s="242" t="n">
        <f aca="false">G173</f>
        <v>200000</v>
      </c>
      <c r="H174" s="187" t="n">
        <f aca="false">G174/E174</f>
        <v>1.81488203266788</v>
      </c>
      <c r="I174" s="243" t="n">
        <f aca="false">G174/F174</f>
        <v>3.90625</v>
      </c>
      <c r="J174" s="2"/>
    </row>
    <row r="175" customFormat="false" ht="14.25" hidden="false" customHeight="false" outlineLevel="0" collapsed="false">
      <c r="A175" s="222" t="n">
        <v>758</v>
      </c>
      <c r="B175" s="222"/>
      <c r="C175" s="222"/>
      <c r="D175" s="238" t="s">
        <v>210</v>
      </c>
      <c r="E175" s="224" t="n">
        <f aca="false">SUM(E174)</f>
        <v>110200</v>
      </c>
      <c r="F175" s="225" t="n">
        <f aca="false">SUM(F174)</f>
        <v>51200</v>
      </c>
      <c r="G175" s="253" t="n">
        <f aca="false">G174</f>
        <v>200000</v>
      </c>
      <c r="H175" s="239" t="n">
        <f aca="false">G175/E175</f>
        <v>1.81488203266788</v>
      </c>
      <c r="I175" s="254" t="n">
        <f aca="false">G175/F175</f>
        <v>3.90625</v>
      </c>
    </row>
    <row r="176" customFormat="false" ht="22.5" hidden="false" customHeight="false" outlineLevel="0" collapsed="false">
      <c r="A176" s="15" t="n">
        <v>801</v>
      </c>
      <c r="B176" s="278" t="n">
        <v>80101</v>
      </c>
      <c r="C176" s="279" t="n">
        <v>3020</v>
      </c>
      <c r="D176" s="279" t="s">
        <v>202</v>
      </c>
      <c r="E176" s="280" t="n">
        <v>312452</v>
      </c>
      <c r="F176" s="281" t="n">
        <v>312102</v>
      </c>
      <c r="G176" s="282" t="n">
        <v>321000</v>
      </c>
      <c r="H176" s="187" t="n">
        <f aca="false">G176/E176</f>
        <v>1.02735780215841</v>
      </c>
      <c r="I176" s="243" t="n">
        <f aca="false">G176/F176</f>
        <v>1.02850991022166</v>
      </c>
    </row>
    <row r="177" customFormat="false" ht="14.25" hidden="false" customHeight="false" outlineLevel="0" collapsed="false">
      <c r="A177" s="15"/>
      <c r="B177" s="278"/>
      <c r="C177" s="279" t="n">
        <v>4010</v>
      </c>
      <c r="D177" s="279" t="s">
        <v>157</v>
      </c>
      <c r="E177" s="280" t="n">
        <v>3947081</v>
      </c>
      <c r="F177" s="281" t="n">
        <v>3794316.7</v>
      </c>
      <c r="G177" s="282" t="n">
        <v>4011009</v>
      </c>
      <c r="H177" s="187" t="n">
        <f aca="false">G177/E177</f>
        <v>1.01619627263793</v>
      </c>
      <c r="I177" s="243" t="n">
        <f aca="false">G177/F177</f>
        <v>1.05710970304614</v>
      </c>
    </row>
    <row r="178" customFormat="false" ht="14.25" hidden="false" customHeight="false" outlineLevel="0" collapsed="false">
      <c r="A178" s="15"/>
      <c r="B178" s="278"/>
      <c r="C178" s="279" t="n">
        <v>4040</v>
      </c>
      <c r="D178" s="279" t="s">
        <v>211</v>
      </c>
      <c r="E178" s="280" t="n">
        <v>304633</v>
      </c>
      <c r="F178" s="281" t="n">
        <v>304629.13</v>
      </c>
      <c r="G178" s="282" t="n">
        <v>336600</v>
      </c>
      <c r="H178" s="187" t="n">
        <f aca="false">G178/E178</f>
        <v>1.1049361034425</v>
      </c>
      <c r="I178" s="243" t="n">
        <f aca="false">G178/F178</f>
        <v>1.10495014052005</v>
      </c>
    </row>
    <row r="179" customFormat="false" ht="14.25" hidden="false" customHeight="false" outlineLevel="0" collapsed="false">
      <c r="A179" s="15"/>
      <c r="B179" s="278"/>
      <c r="C179" s="279" t="n">
        <v>4110</v>
      </c>
      <c r="D179" s="279" t="s">
        <v>212</v>
      </c>
      <c r="E179" s="280" t="n">
        <v>808620</v>
      </c>
      <c r="F179" s="281" t="n">
        <v>708620</v>
      </c>
      <c r="G179" s="282" t="n">
        <v>770350</v>
      </c>
      <c r="H179" s="187" t="n">
        <f aca="false">G179/E179</f>
        <v>0.952672454304865</v>
      </c>
      <c r="I179" s="243" t="n">
        <f aca="false">G179/F179</f>
        <v>1.08711298015862</v>
      </c>
    </row>
    <row r="180" customFormat="false" ht="14.25" hidden="false" customHeight="false" outlineLevel="0" collapsed="false">
      <c r="A180" s="15"/>
      <c r="B180" s="278"/>
      <c r="C180" s="279" t="n">
        <v>4120</v>
      </c>
      <c r="D180" s="279" t="s">
        <v>213</v>
      </c>
      <c r="E180" s="280" t="n">
        <v>117140</v>
      </c>
      <c r="F180" s="281" t="n">
        <v>107140</v>
      </c>
      <c r="G180" s="282" t="n">
        <v>114206</v>
      </c>
      <c r="H180" s="187" t="n">
        <f aca="false">G180/E180</f>
        <v>0.974953047635308</v>
      </c>
      <c r="I180" s="243" t="n">
        <f aca="false">G180/F180</f>
        <v>1.06595109202912</v>
      </c>
    </row>
    <row r="181" customFormat="false" ht="14.25" hidden="false" customHeight="false" outlineLevel="0" collapsed="false">
      <c r="A181" s="15"/>
      <c r="B181" s="278"/>
      <c r="C181" s="279" t="n">
        <v>4170</v>
      </c>
      <c r="D181" s="279" t="s">
        <v>162</v>
      </c>
      <c r="E181" s="280" t="n">
        <v>44510</v>
      </c>
      <c r="F181" s="281" t="n">
        <v>27310</v>
      </c>
      <c r="G181" s="282" t="n">
        <v>46550</v>
      </c>
      <c r="H181" s="187" t="n">
        <f aca="false">G181/E181</f>
        <v>1.04583239721411</v>
      </c>
      <c r="I181" s="243" t="n">
        <f aca="false">G181/F181</f>
        <v>1.70450384474551</v>
      </c>
    </row>
    <row r="182" customFormat="false" ht="14.25" hidden="false" customHeight="false" outlineLevel="0" collapsed="false">
      <c r="A182" s="15"/>
      <c r="B182" s="278"/>
      <c r="C182" s="279" t="n">
        <v>4210</v>
      </c>
      <c r="D182" s="279" t="s">
        <v>163</v>
      </c>
      <c r="E182" s="280" t="n">
        <v>493888</v>
      </c>
      <c r="F182" s="281" t="n">
        <v>353888</v>
      </c>
      <c r="G182" s="282" t="n">
        <v>413390</v>
      </c>
      <c r="H182" s="187" t="n">
        <f aca="false">G182/E182</f>
        <v>0.837011630167163</v>
      </c>
      <c r="I182" s="243" t="n">
        <f aca="false">G182/F182</f>
        <v>1.16813794194774</v>
      </c>
    </row>
    <row r="183" customFormat="false" ht="22.5" hidden="false" customHeight="false" outlineLevel="0" collapsed="false">
      <c r="A183" s="15"/>
      <c r="B183" s="278"/>
      <c r="C183" s="279" t="n">
        <v>4240</v>
      </c>
      <c r="D183" s="279" t="s">
        <v>214</v>
      </c>
      <c r="E183" s="280" t="n">
        <v>165865</v>
      </c>
      <c r="F183" s="281" t="n">
        <v>156771</v>
      </c>
      <c r="G183" s="282" t="n">
        <v>62000</v>
      </c>
      <c r="H183" s="187" t="n">
        <f aca="false">G183/E183</f>
        <v>0.373797968227173</v>
      </c>
      <c r="I183" s="243" t="n">
        <f aca="false">G183/F183</f>
        <v>0.395481307129507</v>
      </c>
    </row>
    <row r="184" customFormat="false" ht="14.25" hidden="false" customHeight="false" outlineLevel="0" collapsed="false">
      <c r="A184" s="15"/>
      <c r="B184" s="278"/>
      <c r="C184" s="279" t="n">
        <v>4260</v>
      </c>
      <c r="D184" s="279" t="s">
        <v>164</v>
      </c>
      <c r="E184" s="280" t="n">
        <v>237000</v>
      </c>
      <c r="F184" s="281" t="n">
        <v>177460</v>
      </c>
      <c r="G184" s="282" t="n">
        <v>256720</v>
      </c>
      <c r="H184" s="187" t="n">
        <f aca="false">G184/E184</f>
        <v>1.08320675105485</v>
      </c>
      <c r="I184" s="243" t="n">
        <f aca="false">G184/F184</f>
        <v>1.44663586160261</v>
      </c>
    </row>
    <row r="185" customFormat="false" ht="14.25" hidden="false" customHeight="false" outlineLevel="0" collapsed="false">
      <c r="A185" s="15"/>
      <c r="B185" s="278"/>
      <c r="C185" s="279" t="n">
        <v>4270</v>
      </c>
      <c r="D185" s="279" t="s">
        <v>165</v>
      </c>
      <c r="E185" s="280" t="n">
        <v>35480</v>
      </c>
      <c r="F185" s="281" t="n">
        <v>35480</v>
      </c>
      <c r="G185" s="282" t="n">
        <v>109200</v>
      </c>
      <c r="H185" s="187" t="n">
        <f aca="false">G185/E185</f>
        <v>3.07779030439684</v>
      </c>
      <c r="I185" s="243" t="n">
        <f aca="false">G185/F185</f>
        <v>3.07779030439684</v>
      </c>
    </row>
    <row r="186" customFormat="false" ht="14.25" hidden="false" customHeight="false" outlineLevel="0" collapsed="false">
      <c r="A186" s="15"/>
      <c r="B186" s="278"/>
      <c r="C186" s="279" t="n">
        <v>4280</v>
      </c>
      <c r="D186" s="279" t="s">
        <v>166</v>
      </c>
      <c r="E186" s="280" t="n">
        <v>6585</v>
      </c>
      <c r="F186" s="281" t="n">
        <v>3925</v>
      </c>
      <c r="G186" s="282" t="n">
        <v>7150</v>
      </c>
      <c r="H186" s="187" t="n">
        <f aca="false">G186/E186</f>
        <v>1.08580106302202</v>
      </c>
      <c r="I186" s="243" t="n">
        <f aca="false">G186/F186</f>
        <v>1.82165605095541</v>
      </c>
    </row>
    <row r="187" customFormat="false" ht="14.25" hidden="false" customHeight="false" outlineLevel="0" collapsed="false">
      <c r="A187" s="15"/>
      <c r="B187" s="278"/>
      <c r="C187" s="279" t="n">
        <v>4300</v>
      </c>
      <c r="D187" s="279" t="s">
        <v>167</v>
      </c>
      <c r="E187" s="280" t="n">
        <v>87890</v>
      </c>
      <c r="F187" s="281" t="n">
        <v>85650</v>
      </c>
      <c r="G187" s="282" t="n">
        <v>90220</v>
      </c>
      <c r="H187" s="187" t="n">
        <f aca="false">G187/E187</f>
        <v>1.0265104107407</v>
      </c>
      <c r="I187" s="243" t="n">
        <f aca="false">G187/F187</f>
        <v>1.0533566841798</v>
      </c>
    </row>
    <row r="188" customFormat="false" ht="14.25" hidden="false" customHeight="false" outlineLevel="0" collapsed="false">
      <c r="A188" s="15"/>
      <c r="B188" s="278"/>
      <c r="C188" s="279" t="n">
        <v>4350</v>
      </c>
      <c r="D188" s="279" t="s">
        <v>192</v>
      </c>
      <c r="E188" s="280" t="n">
        <v>4633</v>
      </c>
      <c r="F188" s="281" t="n">
        <v>2612.64</v>
      </c>
      <c r="G188" s="282" t="n">
        <v>3921</v>
      </c>
      <c r="H188" s="187" t="n">
        <f aca="false">G188/E188</f>
        <v>0.846319879127995</v>
      </c>
      <c r="I188" s="243" t="n">
        <f aca="false">G188/F188</f>
        <v>1.50078081940107</v>
      </c>
    </row>
    <row r="189" customFormat="false" ht="24" hidden="false" customHeight="true" outlineLevel="0" collapsed="false">
      <c r="A189" s="15"/>
      <c r="B189" s="278"/>
      <c r="C189" s="279" t="n">
        <v>4370</v>
      </c>
      <c r="D189" s="279" t="s">
        <v>215</v>
      </c>
      <c r="E189" s="280" t="n">
        <v>16320</v>
      </c>
      <c r="F189" s="281" t="n">
        <v>13200</v>
      </c>
      <c r="G189" s="282" t="n">
        <v>15400</v>
      </c>
      <c r="H189" s="187" t="n">
        <f aca="false">G189/E189</f>
        <v>0.943627450980392</v>
      </c>
      <c r="I189" s="243" t="n">
        <f aca="false">G189/F189</f>
        <v>1.16666666666667</v>
      </c>
    </row>
    <row r="190" customFormat="false" ht="22.5" hidden="false" customHeight="false" outlineLevel="0" collapsed="false">
      <c r="A190" s="15"/>
      <c r="B190" s="278"/>
      <c r="C190" s="279" t="n">
        <v>4390</v>
      </c>
      <c r="D190" s="279" t="s">
        <v>216</v>
      </c>
      <c r="E190" s="280" t="n">
        <v>1700</v>
      </c>
      <c r="F190" s="281" t="n">
        <v>853.6</v>
      </c>
      <c r="G190" s="282" t="n">
        <v>2100</v>
      </c>
      <c r="H190" s="187" t="n">
        <f aca="false">G190/E190</f>
        <v>1.23529411764706</v>
      </c>
      <c r="I190" s="243" t="n">
        <f aca="false">G190/F190</f>
        <v>2.4601686972821</v>
      </c>
    </row>
    <row r="191" customFormat="false" ht="14.25" hidden="false" customHeight="false" outlineLevel="0" collapsed="false">
      <c r="A191" s="15"/>
      <c r="B191" s="278"/>
      <c r="C191" s="279" t="n">
        <v>4410</v>
      </c>
      <c r="D191" s="279" t="s">
        <v>171</v>
      </c>
      <c r="E191" s="280" t="n">
        <v>7100</v>
      </c>
      <c r="F191" s="281" t="n">
        <v>4480</v>
      </c>
      <c r="G191" s="282" t="n">
        <v>7100</v>
      </c>
      <c r="H191" s="187" t="n">
        <f aca="false">G191/E191</f>
        <v>1</v>
      </c>
      <c r="I191" s="243" t="n">
        <f aca="false">G191/F191</f>
        <v>1.58482142857143</v>
      </c>
    </row>
    <row r="192" customFormat="false" ht="14.25" hidden="false" customHeight="false" outlineLevel="0" collapsed="false">
      <c r="A192" s="15"/>
      <c r="B192" s="278"/>
      <c r="C192" s="279" t="n">
        <v>4430</v>
      </c>
      <c r="D192" s="279" t="s">
        <v>172</v>
      </c>
      <c r="E192" s="280" t="n">
        <v>14600</v>
      </c>
      <c r="F192" s="281" t="n">
        <v>9544</v>
      </c>
      <c r="G192" s="282" t="n">
        <v>19200</v>
      </c>
      <c r="H192" s="187" t="n">
        <f aca="false">G192/E192</f>
        <v>1.31506849315068</v>
      </c>
      <c r="I192" s="243" t="n">
        <f aca="false">G192/F192</f>
        <v>2.01173512154233</v>
      </c>
    </row>
    <row r="193" customFormat="false" ht="22.5" hidden="false" customHeight="false" outlineLevel="0" collapsed="false">
      <c r="A193" s="15"/>
      <c r="B193" s="278"/>
      <c r="C193" s="279" t="n">
        <v>4440</v>
      </c>
      <c r="D193" s="279" t="s">
        <v>217</v>
      </c>
      <c r="E193" s="280" t="n">
        <v>278728</v>
      </c>
      <c r="F193" s="281" t="n">
        <v>278728</v>
      </c>
      <c r="G193" s="282" t="n">
        <v>279477</v>
      </c>
      <c r="H193" s="187" t="n">
        <f aca="false">G193/E193</f>
        <v>1.00268720760024</v>
      </c>
      <c r="I193" s="243" t="n">
        <f aca="false">G193/F193</f>
        <v>1.00268720760024</v>
      </c>
    </row>
    <row r="194" customFormat="false" ht="22.5" hidden="false" customHeight="false" outlineLevel="0" collapsed="false">
      <c r="A194" s="15"/>
      <c r="B194" s="278"/>
      <c r="C194" s="279" t="n">
        <v>4700</v>
      </c>
      <c r="D194" s="279" t="s">
        <v>218</v>
      </c>
      <c r="E194" s="280" t="n">
        <v>4000</v>
      </c>
      <c r="F194" s="281" t="n">
        <v>2390</v>
      </c>
      <c r="G194" s="282" t="n">
        <v>4000</v>
      </c>
      <c r="H194" s="187" t="n">
        <f aca="false">G194/E194</f>
        <v>1</v>
      </c>
      <c r="I194" s="243" t="n">
        <v>0</v>
      </c>
    </row>
    <row r="195" customFormat="false" ht="22.5" hidden="false" customHeight="false" outlineLevel="0" collapsed="false">
      <c r="A195" s="15"/>
      <c r="B195" s="278"/>
      <c r="C195" s="279" t="n">
        <v>6050</v>
      </c>
      <c r="D195" s="279" t="s">
        <v>219</v>
      </c>
      <c r="E195" s="280" t="n">
        <v>171500</v>
      </c>
      <c r="F195" s="283" t="n">
        <v>123200.78</v>
      </c>
      <c r="G195" s="282" t="n">
        <v>0</v>
      </c>
      <c r="H195" s="187" t="n">
        <f aca="false">G195/E195</f>
        <v>0</v>
      </c>
      <c r="I195" s="284" t="n">
        <f aca="false">G195/F195</f>
        <v>0</v>
      </c>
    </row>
    <row r="196" s="120" customFormat="true" ht="14.25" hidden="false" customHeight="false" outlineLevel="0" collapsed="false">
      <c r="A196" s="235" t="s">
        <v>220</v>
      </c>
      <c r="B196" s="235" t="n">
        <v>80101</v>
      </c>
      <c r="C196" s="285"/>
      <c r="D196" s="285" t="s">
        <v>107</v>
      </c>
      <c r="E196" s="286" t="n">
        <f aca="false">SUM(E176:E195)</f>
        <v>7059725</v>
      </c>
      <c r="F196" s="286" t="n">
        <f aca="false">SUM(F176:F195)</f>
        <v>6502300.85</v>
      </c>
      <c r="G196" s="287" t="n">
        <f aca="false">SUM(G176:G195)</f>
        <v>6869593</v>
      </c>
      <c r="H196" s="196" t="n">
        <f aca="false">G196/E196</f>
        <v>0.973068072764874</v>
      </c>
      <c r="I196" s="245" t="n">
        <f aca="false">G196/F196</f>
        <v>1.05648648970156</v>
      </c>
    </row>
    <row r="197" customFormat="false" ht="22.5" hidden="false" customHeight="false" outlineLevel="0" collapsed="false">
      <c r="A197" s="210"/>
      <c r="B197" s="210" t="n">
        <v>80103</v>
      </c>
      <c r="C197" s="279" t="n">
        <v>3020</v>
      </c>
      <c r="D197" s="279" t="s">
        <v>202</v>
      </c>
      <c r="E197" s="280" t="n">
        <v>44650</v>
      </c>
      <c r="F197" s="233" t="n">
        <v>44650</v>
      </c>
      <c r="G197" s="242" t="n">
        <v>41842</v>
      </c>
      <c r="H197" s="187" t="n">
        <f aca="false">G197/E197</f>
        <v>0.937110862262038</v>
      </c>
      <c r="I197" s="243" t="n">
        <f aca="false">G197/F197</f>
        <v>0.937110862262038</v>
      </c>
    </row>
    <row r="198" customFormat="false" ht="14.25" hidden="false" customHeight="false" outlineLevel="0" collapsed="false">
      <c r="A198" s="210"/>
      <c r="B198" s="210"/>
      <c r="C198" s="279" t="n">
        <v>4010</v>
      </c>
      <c r="D198" s="279" t="s">
        <v>157</v>
      </c>
      <c r="E198" s="280" t="n">
        <v>474960</v>
      </c>
      <c r="F198" s="202" t="n">
        <v>434960</v>
      </c>
      <c r="G198" s="242" t="n">
        <v>452270</v>
      </c>
      <c r="H198" s="187" t="n">
        <f aca="false">G198/E198</f>
        <v>0.952227556004716</v>
      </c>
      <c r="I198" s="243" t="n">
        <f aca="false">G198/F198</f>
        <v>1.03979676292073</v>
      </c>
    </row>
    <row r="199" customFormat="false" ht="14.25" hidden="false" customHeight="false" outlineLevel="0" collapsed="false">
      <c r="A199" s="288"/>
      <c r="B199" s="289"/>
      <c r="C199" s="279" t="n">
        <v>4040</v>
      </c>
      <c r="D199" s="279" t="s">
        <v>211</v>
      </c>
      <c r="E199" s="280" t="n">
        <v>41100</v>
      </c>
      <c r="F199" s="290" t="n">
        <v>39674.62</v>
      </c>
      <c r="G199" s="291" t="n">
        <v>43300</v>
      </c>
      <c r="H199" s="187" t="n">
        <f aca="false">G199/E199</f>
        <v>1.05352798053528</v>
      </c>
      <c r="I199" s="243" t="n">
        <f aca="false">G199/F199</f>
        <v>1.09137781281837</v>
      </c>
    </row>
    <row r="200" customFormat="false" ht="14.25" hidden="false" customHeight="false" outlineLevel="0" collapsed="false">
      <c r="A200" s="15"/>
      <c r="B200" s="278" t="s">
        <v>115</v>
      </c>
      <c r="C200" s="279" t="n">
        <v>4110</v>
      </c>
      <c r="D200" s="279" t="s">
        <v>212</v>
      </c>
      <c r="E200" s="280" t="n">
        <v>95810</v>
      </c>
      <c r="F200" s="281" t="n">
        <v>88810</v>
      </c>
      <c r="G200" s="282" t="n">
        <v>91935</v>
      </c>
      <c r="H200" s="187" t="n">
        <f aca="false">G200/E200</f>
        <v>0.959555370003131</v>
      </c>
      <c r="I200" s="243" t="n">
        <f aca="false">G200/F200</f>
        <v>1.03518747888751</v>
      </c>
    </row>
    <row r="201" customFormat="false" ht="14.25" hidden="false" customHeight="false" outlineLevel="0" collapsed="false">
      <c r="A201" s="15"/>
      <c r="B201" s="278"/>
      <c r="C201" s="279" t="n">
        <v>4120</v>
      </c>
      <c r="D201" s="279" t="s">
        <v>213</v>
      </c>
      <c r="E201" s="280" t="n">
        <v>14050</v>
      </c>
      <c r="F201" s="292" t="n">
        <v>13050</v>
      </c>
      <c r="G201" s="282" t="n">
        <v>12300</v>
      </c>
      <c r="H201" s="187" t="n">
        <f aca="false">G201/E201</f>
        <v>0.875444839857651</v>
      </c>
      <c r="I201" s="243" t="n">
        <f aca="false">G201/F201</f>
        <v>0.942528735632184</v>
      </c>
    </row>
    <row r="202" customFormat="false" ht="14.25" hidden="false" customHeight="false" outlineLevel="0" collapsed="false">
      <c r="A202" s="15"/>
      <c r="B202" s="278"/>
      <c r="C202" s="279" t="n">
        <v>4210</v>
      </c>
      <c r="D202" s="279" t="s">
        <v>163</v>
      </c>
      <c r="E202" s="293" t="n">
        <v>16200</v>
      </c>
      <c r="F202" s="294" t="n">
        <v>15200</v>
      </c>
      <c r="G202" s="282" t="n">
        <v>8000</v>
      </c>
      <c r="H202" s="187" t="n">
        <f aca="false">G202/E202</f>
        <v>0.493827160493827</v>
      </c>
      <c r="I202" s="243" t="n">
        <f aca="false">G202/F202</f>
        <v>0.526315789473684</v>
      </c>
    </row>
    <row r="203" customFormat="false" ht="24.75" hidden="false" customHeight="true" outlineLevel="0" collapsed="false">
      <c r="A203" s="15"/>
      <c r="B203" s="278"/>
      <c r="C203" s="279" t="n">
        <v>4240</v>
      </c>
      <c r="D203" s="279" t="s">
        <v>214</v>
      </c>
      <c r="E203" s="280" t="n">
        <v>9600</v>
      </c>
      <c r="F203" s="292" t="n">
        <v>9575</v>
      </c>
      <c r="G203" s="282" t="n">
        <v>700</v>
      </c>
      <c r="H203" s="187" t="n">
        <f aca="false">G203/E203</f>
        <v>0.0729166666666667</v>
      </c>
      <c r="I203" s="243" t="n">
        <f aca="false">G203/F203</f>
        <v>0.0731070496083551</v>
      </c>
    </row>
    <row r="204" customFormat="false" ht="14.25" hidden="false" customHeight="false" outlineLevel="0" collapsed="false">
      <c r="A204" s="15"/>
      <c r="B204" s="278"/>
      <c r="C204" s="279" t="n">
        <v>4280</v>
      </c>
      <c r="D204" s="279" t="s">
        <v>166</v>
      </c>
      <c r="E204" s="280" t="n">
        <v>820</v>
      </c>
      <c r="F204" s="292" t="n">
        <v>565</v>
      </c>
      <c r="G204" s="282" t="n">
        <v>710</v>
      </c>
      <c r="H204" s="187" t="n">
        <f aca="false">G204/E204</f>
        <v>0.865853658536585</v>
      </c>
      <c r="I204" s="243" t="n">
        <f aca="false">G204/F204</f>
        <v>1.25663716814159</v>
      </c>
    </row>
    <row r="205" customFormat="false" ht="14.25" hidden="false" customHeight="false" outlineLevel="0" collapsed="false">
      <c r="A205" s="15"/>
      <c r="B205" s="278"/>
      <c r="C205" s="279" t="n">
        <v>4300</v>
      </c>
      <c r="D205" s="279" t="s">
        <v>167</v>
      </c>
      <c r="E205" s="280" t="n">
        <v>400</v>
      </c>
      <c r="F205" s="292" t="n">
        <v>400</v>
      </c>
      <c r="G205" s="282" t="n">
        <v>500</v>
      </c>
      <c r="H205" s="187" t="n">
        <f aca="false">G205/E205</f>
        <v>1.25</v>
      </c>
      <c r="I205" s="243" t="n">
        <f aca="false">G205/F205</f>
        <v>1.25</v>
      </c>
    </row>
    <row r="206" customFormat="false" ht="22.5" hidden="false" customHeight="false" outlineLevel="0" collapsed="false">
      <c r="A206" s="15"/>
      <c r="B206" s="278"/>
      <c r="C206" s="279" t="n">
        <v>4440</v>
      </c>
      <c r="D206" s="279" t="s">
        <v>217</v>
      </c>
      <c r="E206" s="280" t="n">
        <v>29549</v>
      </c>
      <c r="F206" s="292" t="n">
        <v>29549</v>
      </c>
      <c r="G206" s="292" t="n">
        <v>25978</v>
      </c>
      <c r="H206" s="188" t="n">
        <f aca="false">G206/E206</f>
        <v>0.879149886628989</v>
      </c>
      <c r="I206" s="187" t="n">
        <f aca="false">G206/F206</f>
        <v>0.879149886628989</v>
      </c>
    </row>
    <row r="207" customFormat="false" ht="21" hidden="false" customHeight="false" outlineLevel="0" collapsed="false">
      <c r="A207" s="15"/>
      <c r="B207" s="295" t="n">
        <v>80103</v>
      </c>
      <c r="C207" s="285"/>
      <c r="D207" s="285" t="s">
        <v>221</v>
      </c>
      <c r="E207" s="296" t="n">
        <f aca="false">SUM(E197:E206)</f>
        <v>727139</v>
      </c>
      <c r="F207" s="296" t="n">
        <f aca="false">SUM(F197:F206)</f>
        <v>676433.62</v>
      </c>
      <c r="G207" s="297" t="n">
        <f aca="false">SUM(G197:G206)</f>
        <v>677535</v>
      </c>
      <c r="H207" s="187" t="n">
        <f aca="false">G207/E207</f>
        <v>0.931781956407234</v>
      </c>
      <c r="I207" s="187" t="n">
        <f aca="false">G207/F207</f>
        <v>1.0016282159364</v>
      </c>
    </row>
    <row r="208" customFormat="false" ht="33.75" hidden="false" customHeight="false" outlineLevel="0" collapsed="false">
      <c r="A208" s="15"/>
      <c r="B208" s="278" t="n">
        <v>80104</v>
      </c>
      <c r="C208" s="279" t="n">
        <v>2310</v>
      </c>
      <c r="D208" s="279" t="s">
        <v>222</v>
      </c>
      <c r="E208" s="280" t="n">
        <v>380000</v>
      </c>
      <c r="F208" s="280" t="n">
        <v>335000</v>
      </c>
      <c r="G208" s="298" t="n">
        <v>250000</v>
      </c>
      <c r="H208" s="187" t="n">
        <f aca="false">G208/E208</f>
        <v>0.657894736842105</v>
      </c>
      <c r="I208" s="187" t="n">
        <f aca="false">G208/F208</f>
        <v>0.746268656716418</v>
      </c>
    </row>
    <row r="209" customFormat="false" ht="14.25" hidden="false" customHeight="false" outlineLevel="0" collapsed="false">
      <c r="A209" s="15"/>
      <c r="B209" s="278"/>
      <c r="C209" s="279" t="n">
        <v>4210</v>
      </c>
      <c r="D209" s="279" t="s">
        <v>163</v>
      </c>
      <c r="E209" s="280" t="n">
        <v>36432</v>
      </c>
      <c r="F209" s="280" t="n">
        <v>36432</v>
      </c>
      <c r="G209" s="298"/>
      <c r="H209" s="187" t="n">
        <f aca="false">G209/E209</f>
        <v>0</v>
      </c>
      <c r="I209" s="187" t="n">
        <f aca="false">G209/F209</f>
        <v>0</v>
      </c>
    </row>
    <row r="210" customFormat="false" ht="14.25" hidden="false" customHeight="false" outlineLevel="0" collapsed="false">
      <c r="A210" s="15"/>
      <c r="B210" s="278"/>
      <c r="C210" s="279" t="n">
        <v>4300</v>
      </c>
      <c r="D210" s="279" t="s">
        <v>167</v>
      </c>
      <c r="E210" s="280"/>
      <c r="F210" s="280"/>
      <c r="G210" s="298" t="n">
        <v>15000</v>
      </c>
      <c r="H210" s="187" t="n">
        <v>0</v>
      </c>
      <c r="I210" s="187" t="n">
        <v>0</v>
      </c>
    </row>
    <row r="211" customFormat="false" ht="22.5" hidden="false" customHeight="false" outlineLevel="0" collapsed="false">
      <c r="A211" s="15"/>
      <c r="B211" s="278"/>
      <c r="C211" s="279" t="n">
        <v>6050</v>
      </c>
      <c r="D211" s="279" t="s">
        <v>219</v>
      </c>
      <c r="E211" s="280"/>
      <c r="F211" s="280"/>
      <c r="G211" s="298" t="n">
        <v>15000</v>
      </c>
      <c r="H211" s="187" t="n">
        <v>0</v>
      </c>
      <c r="I211" s="187" t="n">
        <v>0</v>
      </c>
    </row>
    <row r="212" s="120" customFormat="true" ht="14.25" hidden="false" customHeight="false" outlineLevel="0" collapsed="false">
      <c r="A212" s="121"/>
      <c r="B212" s="299" t="n">
        <v>80104</v>
      </c>
      <c r="C212" s="285"/>
      <c r="D212" s="285" t="s">
        <v>108</v>
      </c>
      <c r="E212" s="286" t="n">
        <f aca="false">SUM(E208:E209)</f>
        <v>416432</v>
      </c>
      <c r="F212" s="286" t="n">
        <f aca="false">SUM(F208:F209)</f>
        <v>371432</v>
      </c>
      <c r="G212" s="287" t="n">
        <f aca="false">SUM(G208:G211)</f>
        <v>280000</v>
      </c>
      <c r="H212" s="196" t="n">
        <f aca="false">G212/E212</f>
        <v>0.672378683674646</v>
      </c>
      <c r="I212" s="196" t="n">
        <f aca="false">G212/F212</f>
        <v>0.753839195330505</v>
      </c>
    </row>
    <row r="213" customFormat="false" ht="22.5" hidden="false" customHeight="false" outlineLevel="0" collapsed="false">
      <c r="A213" s="300"/>
      <c r="B213" s="289" t="n">
        <v>80110</v>
      </c>
      <c r="C213" s="279" t="n">
        <v>3020</v>
      </c>
      <c r="D213" s="279" t="s">
        <v>202</v>
      </c>
      <c r="E213" s="280" t="n">
        <v>137800</v>
      </c>
      <c r="F213" s="290" t="n">
        <v>137800</v>
      </c>
      <c r="G213" s="291" t="n">
        <v>136400</v>
      </c>
      <c r="H213" s="187" t="n">
        <f aca="false">G213/E213</f>
        <v>0.989840348330914</v>
      </c>
      <c r="I213" s="187" t="n">
        <f aca="false">G213/F213</f>
        <v>0.989840348330914</v>
      </c>
    </row>
    <row r="214" customFormat="false" ht="14.25" hidden="false" customHeight="false" outlineLevel="0" collapsed="false">
      <c r="A214" s="210"/>
      <c r="B214" s="210"/>
      <c r="C214" s="279" t="n">
        <v>4010</v>
      </c>
      <c r="D214" s="279" t="s">
        <v>157</v>
      </c>
      <c r="E214" s="280" t="n">
        <v>1504687.4</v>
      </c>
      <c r="F214" s="202" t="n">
        <v>1394687.4</v>
      </c>
      <c r="G214" s="242" t="n">
        <v>1398200</v>
      </c>
      <c r="H214" s="187" t="n">
        <f aca="false">G214/E214</f>
        <v>0.929229552929067</v>
      </c>
      <c r="I214" s="187" t="n">
        <f aca="false">G214/F214</f>
        <v>1.00251855720501</v>
      </c>
    </row>
    <row r="215" customFormat="false" ht="15.75" hidden="false" customHeight="true" outlineLevel="0" collapsed="false">
      <c r="A215" s="217"/>
      <c r="B215" s="217"/>
      <c r="C215" s="279" t="n">
        <v>4040</v>
      </c>
      <c r="D215" s="279" t="s">
        <v>211</v>
      </c>
      <c r="E215" s="280" t="n">
        <v>124268</v>
      </c>
      <c r="F215" s="202" t="n">
        <v>124267.11</v>
      </c>
      <c r="G215" s="242" t="n">
        <v>129100</v>
      </c>
      <c r="H215" s="187" t="n">
        <f aca="false">G215/E215</f>
        <v>1.03888370296456</v>
      </c>
      <c r="I215" s="187" t="n">
        <f aca="false">G215/F215</f>
        <v>1.03889114344093</v>
      </c>
    </row>
    <row r="216" customFormat="false" ht="14.25" hidden="false" customHeight="false" outlineLevel="0" collapsed="false">
      <c r="A216" s="15"/>
      <c r="B216" s="278"/>
      <c r="C216" s="279" t="n">
        <v>4110</v>
      </c>
      <c r="D216" s="279" t="s">
        <v>212</v>
      </c>
      <c r="E216" s="280" t="n">
        <v>300975</v>
      </c>
      <c r="F216" s="292" t="n">
        <v>270975</v>
      </c>
      <c r="G216" s="282" t="n">
        <v>261200</v>
      </c>
      <c r="H216" s="187" t="n">
        <f aca="false">G216/E216</f>
        <v>0.867846166625135</v>
      </c>
      <c r="I216" s="187" t="n">
        <f aca="false">G216/F216</f>
        <v>0.963926561490913</v>
      </c>
    </row>
    <row r="217" customFormat="false" ht="14.25" hidden="false" customHeight="false" outlineLevel="0" collapsed="false">
      <c r="A217" s="15"/>
      <c r="B217" s="278"/>
      <c r="C217" s="279" t="n">
        <v>4120</v>
      </c>
      <c r="D217" s="279" t="s">
        <v>213</v>
      </c>
      <c r="E217" s="280" t="n">
        <v>44175</v>
      </c>
      <c r="F217" s="292" t="n">
        <v>42175</v>
      </c>
      <c r="G217" s="282" t="n">
        <v>41270</v>
      </c>
      <c r="H217" s="187" t="n">
        <f aca="false">G217/E217</f>
        <v>0.934238822863611</v>
      </c>
      <c r="I217" s="187" t="n">
        <f aca="false">G217/F217</f>
        <v>0.978541790160047</v>
      </c>
    </row>
    <row r="218" customFormat="false" ht="14.25" hidden="false" customHeight="false" outlineLevel="0" collapsed="false">
      <c r="A218" s="15"/>
      <c r="B218" s="278"/>
      <c r="C218" s="279" t="n">
        <v>4170</v>
      </c>
      <c r="D218" s="279" t="s">
        <v>162</v>
      </c>
      <c r="E218" s="280" t="n">
        <v>8580</v>
      </c>
      <c r="F218" s="292" t="n">
        <v>8580</v>
      </c>
      <c r="G218" s="282" t="n">
        <v>5400</v>
      </c>
      <c r="H218" s="187" t="n">
        <f aca="false">G218/E218</f>
        <v>0.629370629370629</v>
      </c>
      <c r="I218" s="187" t="n">
        <f aca="false">G218/F218</f>
        <v>0.629370629370629</v>
      </c>
    </row>
    <row r="219" customFormat="false" ht="14.25" hidden="false" customHeight="false" outlineLevel="0" collapsed="false">
      <c r="A219" s="15"/>
      <c r="B219" s="278"/>
      <c r="C219" s="279" t="n">
        <v>4210</v>
      </c>
      <c r="D219" s="279" t="s">
        <v>163</v>
      </c>
      <c r="E219" s="280" t="n">
        <v>36000</v>
      </c>
      <c r="F219" s="292" t="n">
        <v>32000</v>
      </c>
      <c r="G219" s="282" t="n">
        <v>33500</v>
      </c>
      <c r="H219" s="187" t="n">
        <f aca="false">G219/E219</f>
        <v>0.930555555555556</v>
      </c>
      <c r="I219" s="187" t="n">
        <f aca="false">G219/F219</f>
        <v>1.046875</v>
      </c>
    </row>
    <row r="220" customFormat="false" ht="20.25" hidden="false" customHeight="true" outlineLevel="0" collapsed="false">
      <c r="A220" s="15"/>
      <c r="B220" s="278"/>
      <c r="C220" s="279" t="n">
        <v>4240</v>
      </c>
      <c r="D220" s="279" t="s">
        <v>214</v>
      </c>
      <c r="E220" s="280" t="n">
        <v>8498</v>
      </c>
      <c r="F220" s="292" t="n">
        <v>8498</v>
      </c>
      <c r="G220" s="282" t="n">
        <v>6000</v>
      </c>
      <c r="H220" s="187" t="n">
        <f aca="false">G220/E220</f>
        <v>0.706048481995764</v>
      </c>
      <c r="I220" s="187" t="n">
        <f aca="false">G220/F220</f>
        <v>0.706048481995764</v>
      </c>
    </row>
    <row r="221" customFormat="false" ht="14.25" hidden="false" customHeight="false" outlineLevel="0" collapsed="false">
      <c r="A221" s="15"/>
      <c r="B221" s="278"/>
      <c r="C221" s="279" t="n">
        <v>4260</v>
      </c>
      <c r="D221" s="279" t="s">
        <v>164</v>
      </c>
      <c r="E221" s="280" t="n">
        <v>147000</v>
      </c>
      <c r="F221" s="292" t="n">
        <v>127000</v>
      </c>
      <c r="G221" s="282" t="n">
        <v>148000</v>
      </c>
      <c r="H221" s="187" t="n">
        <f aca="false">G221/E221</f>
        <v>1.00680272108844</v>
      </c>
      <c r="I221" s="187" t="n">
        <f aca="false">G221/F221</f>
        <v>1.16535433070866</v>
      </c>
    </row>
    <row r="222" customFormat="false" ht="14.25" hidden="false" customHeight="false" outlineLevel="0" collapsed="false">
      <c r="A222" s="15"/>
      <c r="B222" s="278"/>
      <c r="C222" s="279" t="n">
        <v>4270</v>
      </c>
      <c r="D222" s="279" t="s">
        <v>165</v>
      </c>
      <c r="E222" s="280" t="n">
        <v>5000</v>
      </c>
      <c r="F222" s="292" t="n">
        <v>1000</v>
      </c>
      <c r="G222" s="282" t="n">
        <v>7500</v>
      </c>
      <c r="H222" s="187" t="n">
        <f aca="false">G222/E222</f>
        <v>1.5</v>
      </c>
      <c r="I222" s="187" t="n">
        <f aca="false">G222/F222</f>
        <v>7.5</v>
      </c>
    </row>
    <row r="223" customFormat="false" ht="14.25" hidden="false" customHeight="false" outlineLevel="0" collapsed="false">
      <c r="A223" s="15"/>
      <c r="B223" s="278"/>
      <c r="C223" s="279" t="n">
        <v>4280</v>
      </c>
      <c r="D223" s="279" t="s">
        <v>166</v>
      </c>
      <c r="E223" s="280" t="n">
        <v>3275</v>
      </c>
      <c r="F223" s="292" t="n">
        <v>1500</v>
      </c>
      <c r="G223" s="282" t="n">
        <v>3800</v>
      </c>
      <c r="H223" s="187" t="n">
        <f aca="false">G223/E223</f>
        <v>1.16030534351145</v>
      </c>
      <c r="I223" s="187" t="n">
        <f aca="false">G223/F223</f>
        <v>2.53333333333333</v>
      </c>
    </row>
    <row r="224" customFormat="false" ht="14.25" hidden="false" customHeight="false" outlineLevel="0" collapsed="false">
      <c r="A224" s="15"/>
      <c r="B224" s="278"/>
      <c r="C224" s="279" t="n">
        <v>4300</v>
      </c>
      <c r="D224" s="279" t="s">
        <v>167</v>
      </c>
      <c r="E224" s="280" t="n">
        <v>35300</v>
      </c>
      <c r="F224" s="292" t="n">
        <v>20300</v>
      </c>
      <c r="G224" s="282" t="n">
        <v>45780</v>
      </c>
      <c r="H224" s="187" t="n">
        <f aca="false">G224/E224</f>
        <v>1.29688385269122</v>
      </c>
      <c r="I224" s="187" t="n">
        <f aca="false">G224/F224</f>
        <v>2.2551724137931</v>
      </c>
    </row>
    <row r="225" customFormat="false" ht="14.25" hidden="false" customHeight="false" outlineLevel="0" collapsed="false">
      <c r="A225" s="15"/>
      <c r="B225" s="278"/>
      <c r="C225" s="279" t="n">
        <v>4350</v>
      </c>
      <c r="D225" s="279" t="s">
        <v>192</v>
      </c>
      <c r="E225" s="280" t="n">
        <v>1910</v>
      </c>
      <c r="F225" s="292" t="n">
        <v>1677.48</v>
      </c>
      <c r="G225" s="282" t="n">
        <v>1610</v>
      </c>
      <c r="H225" s="187" t="n">
        <f aca="false">G225/E225</f>
        <v>0.842931937172775</v>
      </c>
      <c r="I225" s="187" t="n">
        <f aca="false">G225/F225</f>
        <v>0.959772992822567</v>
      </c>
    </row>
    <row r="226" customFormat="false" ht="24.75" hidden="false" customHeight="true" outlineLevel="0" collapsed="false">
      <c r="A226" s="15"/>
      <c r="B226" s="278"/>
      <c r="C226" s="279" t="n">
        <v>4370</v>
      </c>
      <c r="D226" s="279" t="s">
        <v>215</v>
      </c>
      <c r="E226" s="280" t="n">
        <v>1200</v>
      </c>
      <c r="F226" s="292" t="n">
        <v>1200</v>
      </c>
      <c r="G226" s="282" t="n">
        <v>1200</v>
      </c>
      <c r="H226" s="187" t="n">
        <f aca="false">G226/E226</f>
        <v>1</v>
      </c>
      <c r="I226" s="187" t="n">
        <f aca="false">G226/F226</f>
        <v>1</v>
      </c>
    </row>
    <row r="227" customFormat="false" ht="24" hidden="false" customHeight="true" outlineLevel="0" collapsed="false">
      <c r="A227" s="15"/>
      <c r="B227" s="278"/>
      <c r="C227" s="279" t="n">
        <v>4390</v>
      </c>
      <c r="D227" s="279" t="s">
        <v>216</v>
      </c>
      <c r="E227" s="280" t="n">
        <v>100</v>
      </c>
      <c r="F227" s="292" t="n">
        <v>100</v>
      </c>
      <c r="G227" s="282" t="n">
        <v>100</v>
      </c>
      <c r="H227" s="187" t="n">
        <f aca="false">G227/E227</f>
        <v>1</v>
      </c>
      <c r="I227" s="187" t="n">
        <f aca="false">G227/F227</f>
        <v>1</v>
      </c>
    </row>
    <row r="228" customFormat="false" ht="14.25" hidden="false" customHeight="false" outlineLevel="0" collapsed="false">
      <c r="A228" s="15"/>
      <c r="B228" s="278"/>
      <c r="C228" s="279" t="n">
        <v>4410</v>
      </c>
      <c r="D228" s="279" t="s">
        <v>171</v>
      </c>
      <c r="E228" s="280" t="n">
        <v>3700</v>
      </c>
      <c r="F228" s="292" t="n">
        <v>1500</v>
      </c>
      <c r="G228" s="282" t="n">
        <v>3700</v>
      </c>
      <c r="H228" s="187" t="n">
        <f aca="false">G228/E228</f>
        <v>1</v>
      </c>
      <c r="I228" s="187" t="n">
        <f aca="false">G228/F228</f>
        <v>2.46666666666667</v>
      </c>
    </row>
    <row r="229" customFormat="false" ht="14.25" hidden="false" customHeight="false" outlineLevel="0" collapsed="false">
      <c r="A229" s="15"/>
      <c r="B229" s="278"/>
      <c r="C229" s="279" t="n">
        <v>4430</v>
      </c>
      <c r="D229" s="279" t="s">
        <v>172</v>
      </c>
      <c r="E229" s="280" t="n">
        <v>3500</v>
      </c>
      <c r="F229" s="292" t="n">
        <v>2002</v>
      </c>
      <c r="G229" s="282" t="n">
        <v>4900</v>
      </c>
      <c r="H229" s="187" t="n">
        <f aca="false">G229/E229</f>
        <v>1.4</v>
      </c>
      <c r="I229" s="187" t="n">
        <f aca="false">G229/F229</f>
        <v>2.44755244755245</v>
      </c>
    </row>
    <row r="230" customFormat="false" ht="22.5" hidden="false" customHeight="false" outlineLevel="0" collapsed="false">
      <c r="A230" s="15"/>
      <c r="B230" s="278"/>
      <c r="C230" s="279" t="n">
        <v>4440</v>
      </c>
      <c r="D230" s="279" t="s">
        <v>217</v>
      </c>
      <c r="E230" s="280" t="n">
        <v>89047</v>
      </c>
      <c r="F230" s="292" t="n">
        <v>89047</v>
      </c>
      <c r="G230" s="282" t="n">
        <v>87319</v>
      </c>
      <c r="H230" s="187" t="n">
        <f aca="false">G230/E230</f>
        <v>0.980594517501993</v>
      </c>
      <c r="I230" s="187" t="n">
        <f aca="false">G230/F230</f>
        <v>0.980594517501993</v>
      </c>
    </row>
    <row r="231" s="66" customFormat="true" ht="14.25" hidden="false" customHeight="false" outlineLevel="0" collapsed="false">
      <c r="A231" s="32"/>
      <c r="B231" s="301" t="n">
        <v>80110</v>
      </c>
      <c r="C231" s="285"/>
      <c r="D231" s="285" t="s">
        <v>110</v>
      </c>
      <c r="E231" s="286" t="n">
        <f aca="false">SUM(E213:E230)</f>
        <v>2455015.4</v>
      </c>
      <c r="F231" s="286" t="n">
        <f aca="false">SUM(F213:F230)</f>
        <v>2264308.99</v>
      </c>
      <c r="G231" s="287" t="n">
        <f aca="false">SUM(G213:G230)</f>
        <v>2314979</v>
      </c>
      <c r="H231" s="196" t="n">
        <f aca="false">G231/E231</f>
        <v>0.942959054350535</v>
      </c>
      <c r="I231" s="196" t="n">
        <f aca="false">G231/F231</f>
        <v>1.02237769236609</v>
      </c>
    </row>
    <row r="232" customFormat="false" ht="22.5" hidden="false" customHeight="false" outlineLevel="0" collapsed="false">
      <c r="A232" s="15"/>
      <c r="B232" s="278" t="n">
        <v>80113</v>
      </c>
      <c r="C232" s="279" t="n">
        <v>3020</v>
      </c>
      <c r="D232" s="279" t="s">
        <v>202</v>
      </c>
      <c r="E232" s="280" t="n">
        <v>1000</v>
      </c>
      <c r="F232" s="292" t="n">
        <v>1000</v>
      </c>
      <c r="G232" s="282" t="n">
        <v>1000</v>
      </c>
      <c r="H232" s="187" t="n">
        <f aca="false">G232/E232</f>
        <v>1</v>
      </c>
      <c r="I232" s="187" t="n">
        <f aca="false">G232/F232</f>
        <v>1</v>
      </c>
    </row>
    <row r="233" customFormat="false" ht="14.25" hidden="false" customHeight="false" outlineLevel="0" collapsed="false">
      <c r="A233" s="15"/>
      <c r="B233" s="278"/>
      <c r="C233" s="279" t="n">
        <v>4010</v>
      </c>
      <c r="D233" s="279" t="s">
        <v>157</v>
      </c>
      <c r="E233" s="280" t="n">
        <v>67050</v>
      </c>
      <c r="F233" s="292" t="n">
        <v>56774.4</v>
      </c>
      <c r="G233" s="282" t="n">
        <v>75900</v>
      </c>
      <c r="H233" s="187" t="n">
        <f aca="false">G233/E233</f>
        <v>1.13199105145414</v>
      </c>
      <c r="I233" s="187" t="n">
        <f aca="false">G233/F233</f>
        <v>1.33687013865404</v>
      </c>
    </row>
    <row r="234" customFormat="false" ht="14.25" hidden="false" customHeight="false" outlineLevel="0" collapsed="false">
      <c r="A234" s="15"/>
      <c r="B234" s="278"/>
      <c r="C234" s="279" t="n">
        <v>4040</v>
      </c>
      <c r="D234" s="279" t="s">
        <v>211</v>
      </c>
      <c r="E234" s="280" t="n">
        <v>3450</v>
      </c>
      <c r="F234" s="292" t="n">
        <v>3402.86</v>
      </c>
      <c r="G234" s="282" t="n">
        <v>4800</v>
      </c>
      <c r="H234" s="187" t="n">
        <f aca="false">G234/E234</f>
        <v>1.39130434782609</v>
      </c>
      <c r="I234" s="187" t="n">
        <f aca="false">G234/F234</f>
        <v>1.41057816072363</v>
      </c>
    </row>
    <row r="235" customFormat="false" ht="14.25" hidden="false" customHeight="false" outlineLevel="0" collapsed="false">
      <c r="A235" s="15"/>
      <c r="B235" s="278"/>
      <c r="C235" s="279" t="n">
        <v>4110</v>
      </c>
      <c r="D235" s="279" t="s">
        <v>223</v>
      </c>
      <c r="E235" s="280" t="n">
        <v>12450</v>
      </c>
      <c r="F235" s="292" t="n">
        <v>10946.21</v>
      </c>
      <c r="G235" s="282" t="n">
        <v>14680</v>
      </c>
      <c r="H235" s="187" t="n">
        <f aca="false">G235/E235</f>
        <v>1.17911646586345</v>
      </c>
      <c r="I235" s="187" t="n">
        <f aca="false">G235/F235</f>
        <v>1.341103450418</v>
      </c>
    </row>
    <row r="236" customFormat="false" ht="14.25" hidden="false" customHeight="false" outlineLevel="0" collapsed="false">
      <c r="A236" s="121"/>
      <c r="B236" s="301"/>
      <c r="C236" s="279" t="n">
        <v>4120</v>
      </c>
      <c r="D236" s="279" t="s">
        <v>213</v>
      </c>
      <c r="E236" s="280" t="n">
        <v>1750</v>
      </c>
      <c r="F236" s="281" t="n">
        <v>1474.35</v>
      </c>
      <c r="G236" s="302" t="n">
        <v>1978</v>
      </c>
      <c r="H236" s="187" t="n">
        <f aca="false">G236/E236</f>
        <v>1.13028571428571</v>
      </c>
      <c r="I236" s="187" t="n">
        <f aca="false">G236/F236</f>
        <v>1.34160816631058</v>
      </c>
    </row>
    <row r="237" customFormat="false" ht="14.25" hidden="false" customHeight="false" outlineLevel="0" collapsed="false">
      <c r="A237" s="121"/>
      <c r="B237" s="301"/>
      <c r="C237" s="279" t="n">
        <v>4170</v>
      </c>
      <c r="D237" s="279" t="s">
        <v>162</v>
      </c>
      <c r="E237" s="280"/>
      <c r="F237" s="281"/>
      <c r="G237" s="302" t="n">
        <v>2000</v>
      </c>
      <c r="H237" s="187" t="n">
        <v>0</v>
      </c>
      <c r="I237" s="187" t="n">
        <v>0</v>
      </c>
    </row>
    <row r="238" customFormat="false" ht="14.25" hidden="false" customHeight="false" outlineLevel="0" collapsed="false">
      <c r="A238" s="15"/>
      <c r="B238" s="278"/>
      <c r="C238" s="279" t="n">
        <v>4210</v>
      </c>
      <c r="D238" s="279" t="s">
        <v>163</v>
      </c>
      <c r="E238" s="280" t="n">
        <v>36000</v>
      </c>
      <c r="F238" s="281" t="n">
        <v>35000</v>
      </c>
      <c r="G238" s="282" t="n">
        <v>50000</v>
      </c>
      <c r="H238" s="187" t="n">
        <f aca="false">G238/E238</f>
        <v>1.38888888888889</v>
      </c>
      <c r="I238" s="187" t="n">
        <f aca="false">G238/F238</f>
        <v>1.42857142857143</v>
      </c>
    </row>
    <row r="239" customFormat="false" ht="14.25" hidden="false" customHeight="false" outlineLevel="0" collapsed="false">
      <c r="A239" s="15"/>
      <c r="B239" s="278"/>
      <c r="C239" s="279" t="n">
        <v>4280</v>
      </c>
      <c r="D239" s="279" t="s">
        <v>166</v>
      </c>
      <c r="E239" s="280" t="n">
        <v>100</v>
      </c>
      <c r="F239" s="281" t="n">
        <v>100</v>
      </c>
      <c r="G239" s="282" t="n">
        <v>200</v>
      </c>
      <c r="H239" s="187" t="n">
        <f aca="false">G239/E239</f>
        <v>2</v>
      </c>
      <c r="I239" s="187" t="n">
        <f aca="false">G239/F239</f>
        <v>2</v>
      </c>
    </row>
    <row r="240" customFormat="false" ht="14.25" hidden="false" customHeight="false" outlineLevel="0" collapsed="false">
      <c r="A240" s="15"/>
      <c r="B240" s="278"/>
      <c r="C240" s="279" t="n">
        <v>4300</v>
      </c>
      <c r="D240" s="279" t="s">
        <v>167</v>
      </c>
      <c r="E240" s="280" t="n">
        <v>216240</v>
      </c>
      <c r="F240" s="281" t="n">
        <v>196240</v>
      </c>
      <c r="G240" s="282" t="n">
        <v>230000</v>
      </c>
      <c r="H240" s="187" t="n">
        <f aca="false">G240/E240</f>
        <v>1.06363300036996</v>
      </c>
      <c r="I240" s="187" t="n">
        <f aca="false">G240/F240</f>
        <v>1.17203424378312</v>
      </c>
    </row>
    <row r="241" customFormat="false" ht="14.25" hidden="false" customHeight="false" outlineLevel="0" collapsed="false">
      <c r="A241" s="15"/>
      <c r="B241" s="278"/>
      <c r="C241" s="279" t="n">
        <v>4410</v>
      </c>
      <c r="D241" s="279" t="s">
        <v>171</v>
      </c>
      <c r="E241" s="280" t="n">
        <v>500</v>
      </c>
      <c r="F241" s="281" t="n">
        <v>0</v>
      </c>
      <c r="G241" s="282" t="n">
        <v>500</v>
      </c>
      <c r="H241" s="187" t="n">
        <f aca="false">G241/E241</f>
        <v>1</v>
      </c>
      <c r="I241" s="187" t="n">
        <v>0</v>
      </c>
    </row>
    <row r="242" customFormat="false" ht="14.25" hidden="false" customHeight="false" outlineLevel="0" collapsed="false">
      <c r="A242" s="15"/>
      <c r="B242" s="278"/>
      <c r="C242" s="279" t="n">
        <v>4430</v>
      </c>
      <c r="D242" s="279" t="s">
        <v>224</v>
      </c>
      <c r="E242" s="280" t="n">
        <v>3500</v>
      </c>
      <c r="F242" s="281" t="n">
        <v>2826</v>
      </c>
      <c r="G242" s="282" t="n">
        <v>4000</v>
      </c>
      <c r="H242" s="187" t="n">
        <f aca="false">G242/E242</f>
        <v>1.14285714285714</v>
      </c>
      <c r="I242" s="187" t="n">
        <f aca="false">G242/F242</f>
        <v>1.41542816702052</v>
      </c>
    </row>
    <row r="243" customFormat="false" ht="22.5" hidden="false" customHeight="false" outlineLevel="0" collapsed="false">
      <c r="A243" s="15"/>
      <c r="B243" s="278"/>
      <c r="C243" s="279" t="n">
        <v>4440</v>
      </c>
      <c r="D243" s="279" t="s">
        <v>217</v>
      </c>
      <c r="E243" s="280" t="n">
        <v>2188</v>
      </c>
      <c r="F243" s="281" t="n">
        <v>2188</v>
      </c>
      <c r="G243" s="282" t="n">
        <v>2188</v>
      </c>
      <c r="H243" s="187" t="n">
        <f aca="false">G243/E243</f>
        <v>1</v>
      </c>
      <c r="I243" s="187" t="n">
        <f aca="false">G243/F243</f>
        <v>1</v>
      </c>
    </row>
    <row r="244" customFormat="false" ht="22.5" hidden="false" customHeight="false" outlineLevel="0" collapsed="false">
      <c r="A244" s="15"/>
      <c r="B244" s="278"/>
      <c r="C244" s="279" t="n">
        <v>4500</v>
      </c>
      <c r="D244" s="279" t="s">
        <v>225</v>
      </c>
      <c r="E244" s="280" t="n">
        <v>1200</v>
      </c>
      <c r="F244" s="281" t="n">
        <v>1080</v>
      </c>
      <c r="G244" s="282" t="n">
        <v>1300</v>
      </c>
      <c r="H244" s="187" t="n">
        <f aca="false">G244/E244</f>
        <v>1.08333333333333</v>
      </c>
      <c r="I244" s="187" t="n">
        <f aca="false">G244/F244</f>
        <v>1.2037037037037</v>
      </c>
    </row>
    <row r="245" customFormat="false" ht="22.5" hidden="false" customHeight="false" outlineLevel="0" collapsed="false">
      <c r="A245" s="15"/>
      <c r="B245" s="278"/>
      <c r="C245" s="279" t="n">
        <v>4780</v>
      </c>
      <c r="D245" s="279" t="s">
        <v>226</v>
      </c>
      <c r="E245" s="280" t="n">
        <v>400</v>
      </c>
      <c r="F245" s="281" t="n">
        <v>360</v>
      </c>
      <c r="G245" s="282" t="n">
        <v>600</v>
      </c>
      <c r="H245" s="187" t="n">
        <f aca="false">G245/E245</f>
        <v>1.5</v>
      </c>
      <c r="I245" s="187" t="n">
        <f aca="false">G245/F245</f>
        <v>1.66666666666667</v>
      </c>
    </row>
    <row r="246" s="66" customFormat="true" ht="14.25" hidden="false" customHeight="false" outlineLevel="0" collapsed="false">
      <c r="A246" s="32"/>
      <c r="B246" s="289" t="n">
        <v>80113</v>
      </c>
      <c r="C246" s="285"/>
      <c r="D246" s="285" t="s">
        <v>227</v>
      </c>
      <c r="E246" s="286" t="n">
        <f aca="false">SUM(E232:E245)</f>
        <v>345828</v>
      </c>
      <c r="F246" s="286" t="n">
        <f aca="false">SUM(F232:F245)</f>
        <v>311391.82</v>
      </c>
      <c r="G246" s="287" t="n">
        <f aca="false">SUM(G232:G245)</f>
        <v>389146</v>
      </c>
      <c r="H246" s="196" t="n">
        <f aca="false">G246/E246</f>
        <v>1.12525879917184</v>
      </c>
      <c r="I246" s="196" t="n">
        <f aca="false">G246/F246</f>
        <v>1.24969885207646</v>
      </c>
    </row>
    <row r="247" customFormat="false" ht="24" hidden="false" customHeight="true" outlineLevel="0" collapsed="false">
      <c r="A247" s="15"/>
      <c r="B247" s="278" t="n">
        <v>80114</v>
      </c>
      <c r="C247" s="279" t="n">
        <v>3020</v>
      </c>
      <c r="D247" s="279" t="s">
        <v>202</v>
      </c>
      <c r="E247" s="280" t="n">
        <v>900</v>
      </c>
      <c r="F247" s="281" t="n">
        <v>900</v>
      </c>
      <c r="G247" s="282" t="n">
        <v>1100</v>
      </c>
      <c r="H247" s="187" t="n">
        <f aca="false">G247/E247</f>
        <v>1.22222222222222</v>
      </c>
      <c r="I247" s="187" t="n">
        <f aca="false">G247/F247</f>
        <v>1.22222222222222</v>
      </c>
    </row>
    <row r="248" customFormat="false" ht="14.25" hidden="false" customHeight="false" outlineLevel="0" collapsed="false">
      <c r="A248" s="15"/>
      <c r="B248" s="278"/>
      <c r="C248" s="279" t="n">
        <v>4010</v>
      </c>
      <c r="D248" s="279" t="s">
        <v>157</v>
      </c>
      <c r="E248" s="280" t="n">
        <v>260030</v>
      </c>
      <c r="F248" s="281" t="n">
        <v>250872.14</v>
      </c>
      <c r="G248" s="282" t="n">
        <v>272800</v>
      </c>
      <c r="H248" s="187" t="n">
        <f aca="false">G248/E248</f>
        <v>1.04910971810945</v>
      </c>
      <c r="I248" s="187" t="n">
        <f aca="false">G248/F248</f>
        <v>1.08740651712063</v>
      </c>
    </row>
    <row r="249" customFormat="false" ht="14.25" hidden="false" customHeight="false" outlineLevel="0" collapsed="false">
      <c r="A249" s="15"/>
      <c r="B249" s="278"/>
      <c r="C249" s="279" t="n">
        <v>4040</v>
      </c>
      <c r="D249" s="279" t="s">
        <v>211</v>
      </c>
      <c r="E249" s="280" t="n">
        <v>19367</v>
      </c>
      <c r="F249" s="281" t="n">
        <v>19366.62</v>
      </c>
      <c r="G249" s="282" t="n">
        <v>22000</v>
      </c>
      <c r="H249" s="187" t="n">
        <f aca="false">G249/E249</f>
        <v>1.13595290958848</v>
      </c>
      <c r="I249" s="187" t="n">
        <f aca="false">G249/F249</f>
        <v>1.1359751985633</v>
      </c>
    </row>
    <row r="250" customFormat="false" ht="14.25" hidden="false" customHeight="false" outlineLevel="0" collapsed="false">
      <c r="A250" s="15"/>
      <c r="B250" s="278"/>
      <c r="C250" s="279" t="n">
        <v>4110</v>
      </c>
      <c r="D250" s="279" t="s">
        <v>212</v>
      </c>
      <c r="E250" s="280" t="n">
        <v>51200</v>
      </c>
      <c r="F250" s="281" t="n">
        <v>48750.47</v>
      </c>
      <c r="G250" s="282" t="n">
        <v>53630</v>
      </c>
      <c r="H250" s="187" t="n">
        <f aca="false">G250/E250</f>
        <v>1.0474609375</v>
      </c>
      <c r="I250" s="187" t="n">
        <f aca="false">G250/F250</f>
        <v>1.10009195808779</v>
      </c>
    </row>
    <row r="251" customFormat="false" ht="14.25" hidden="false" customHeight="false" outlineLevel="0" collapsed="false">
      <c r="A251" s="288"/>
      <c r="B251" s="289"/>
      <c r="C251" s="279" t="n">
        <v>4120</v>
      </c>
      <c r="D251" s="279" t="s">
        <v>213</v>
      </c>
      <c r="E251" s="280" t="n">
        <v>5750</v>
      </c>
      <c r="F251" s="280" t="n">
        <v>5098.03</v>
      </c>
      <c r="G251" s="303" t="n">
        <v>4006</v>
      </c>
      <c r="H251" s="187" t="n">
        <f aca="false">G251/E251</f>
        <v>0.696695652173913</v>
      </c>
      <c r="I251" s="187" t="n">
        <f aca="false">G251/F251</f>
        <v>0.785793728165586</v>
      </c>
    </row>
    <row r="252" customFormat="false" ht="16.5" hidden="false" customHeight="true" outlineLevel="0" collapsed="false">
      <c r="A252" s="15"/>
      <c r="B252" s="278"/>
      <c r="C252" s="279" t="n">
        <v>4170</v>
      </c>
      <c r="D252" s="279" t="s">
        <v>162</v>
      </c>
      <c r="E252" s="280" t="n">
        <v>23800</v>
      </c>
      <c r="F252" s="281" t="n">
        <v>16830</v>
      </c>
      <c r="G252" s="282" t="n">
        <v>30200</v>
      </c>
      <c r="H252" s="187" t="n">
        <f aca="false">G252/E252</f>
        <v>1.26890756302521</v>
      </c>
      <c r="I252" s="187" t="n">
        <f aca="false">G252/F252</f>
        <v>1.79441473559121</v>
      </c>
    </row>
    <row r="253" customFormat="false" ht="14.25" hidden="false" customHeight="true" outlineLevel="0" collapsed="false">
      <c r="A253" s="15"/>
      <c r="B253" s="278"/>
      <c r="C253" s="279" t="n">
        <v>4210</v>
      </c>
      <c r="D253" s="279" t="s">
        <v>163</v>
      </c>
      <c r="E253" s="280" t="n">
        <v>23000</v>
      </c>
      <c r="F253" s="292" t="n">
        <v>18000</v>
      </c>
      <c r="G253" s="282" t="n">
        <v>33000</v>
      </c>
      <c r="H253" s="187" t="n">
        <f aca="false">G253/E253</f>
        <v>1.43478260869565</v>
      </c>
      <c r="I253" s="187" t="n">
        <f aca="false">G253/F253</f>
        <v>1.83333333333333</v>
      </c>
    </row>
    <row r="254" customFormat="false" ht="14.25" hidden="false" customHeight="false" outlineLevel="0" collapsed="false">
      <c r="A254" s="15"/>
      <c r="B254" s="278"/>
      <c r="C254" s="279" t="n">
        <v>4260</v>
      </c>
      <c r="D254" s="279" t="s">
        <v>164</v>
      </c>
      <c r="E254" s="280" t="n">
        <v>5000</v>
      </c>
      <c r="F254" s="304" t="n">
        <v>0</v>
      </c>
      <c r="G254" s="282" t="n">
        <v>5000</v>
      </c>
      <c r="H254" s="187" t="n">
        <f aca="false">G254/E254</f>
        <v>1</v>
      </c>
      <c r="I254" s="187" t="n">
        <v>0</v>
      </c>
    </row>
    <row r="255" customFormat="false" ht="14.25" hidden="false" customHeight="false" outlineLevel="0" collapsed="false">
      <c r="A255" s="15"/>
      <c r="B255" s="278"/>
      <c r="C255" s="279" t="n">
        <v>4270</v>
      </c>
      <c r="D255" s="279" t="s">
        <v>165</v>
      </c>
      <c r="E255" s="280" t="n">
        <v>1000</v>
      </c>
      <c r="F255" s="292" t="n">
        <v>800</v>
      </c>
      <c r="G255" s="282" t="n">
        <v>1000</v>
      </c>
      <c r="H255" s="187" t="n">
        <f aca="false">G255/E255</f>
        <v>1</v>
      </c>
      <c r="I255" s="187" t="n">
        <f aca="false">G255/F255</f>
        <v>1.25</v>
      </c>
    </row>
    <row r="256" customFormat="false" ht="14.25" hidden="false" customHeight="false" outlineLevel="0" collapsed="false">
      <c r="A256" s="15"/>
      <c r="B256" s="278"/>
      <c r="C256" s="279" t="n">
        <v>4280</v>
      </c>
      <c r="D256" s="279" t="s">
        <v>166</v>
      </c>
      <c r="E256" s="280" t="n">
        <v>500</v>
      </c>
      <c r="F256" s="292" t="n">
        <v>300</v>
      </c>
      <c r="G256" s="282" t="n">
        <v>200</v>
      </c>
      <c r="H256" s="187" t="n">
        <f aca="false">G256/E256</f>
        <v>0.4</v>
      </c>
      <c r="I256" s="187" t="n">
        <f aca="false">G256/F256</f>
        <v>0.666666666666667</v>
      </c>
    </row>
    <row r="257" customFormat="false" ht="14.25" hidden="false" customHeight="false" outlineLevel="0" collapsed="false">
      <c r="A257" s="15"/>
      <c r="B257" s="278"/>
      <c r="C257" s="279" t="n">
        <v>4300</v>
      </c>
      <c r="D257" s="279" t="s">
        <v>167</v>
      </c>
      <c r="E257" s="280" t="n">
        <v>11692</v>
      </c>
      <c r="F257" s="292" t="n">
        <v>10692</v>
      </c>
      <c r="G257" s="282" t="n">
        <v>17500</v>
      </c>
      <c r="H257" s="187" t="n">
        <f aca="false">G257/E257</f>
        <v>1.49674991447143</v>
      </c>
      <c r="I257" s="187" t="n">
        <f aca="false">G257/F257</f>
        <v>1.63673774784886</v>
      </c>
    </row>
    <row r="258" customFormat="false" ht="25.5" hidden="false" customHeight="true" outlineLevel="0" collapsed="false">
      <c r="A258" s="15"/>
      <c r="B258" s="278"/>
      <c r="C258" s="279" t="n">
        <v>4370</v>
      </c>
      <c r="D258" s="279" t="s">
        <v>215</v>
      </c>
      <c r="E258" s="280" t="n">
        <v>2500</v>
      </c>
      <c r="F258" s="292" t="n">
        <v>1500</v>
      </c>
      <c r="G258" s="282" t="n">
        <v>2000</v>
      </c>
      <c r="H258" s="187" t="n">
        <f aca="false">G258/E258</f>
        <v>0.8</v>
      </c>
      <c r="I258" s="187" t="n">
        <f aca="false">G258/F258</f>
        <v>1.33333333333333</v>
      </c>
    </row>
    <row r="259" customFormat="false" ht="14.25" hidden="false" customHeight="false" outlineLevel="0" collapsed="false">
      <c r="A259" s="15"/>
      <c r="B259" s="278"/>
      <c r="C259" s="279" t="n">
        <v>4410</v>
      </c>
      <c r="D259" s="279" t="s">
        <v>171</v>
      </c>
      <c r="E259" s="280" t="n">
        <v>2000</v>
      </c>
      <c r="F259" s="304" t="n">
        <v>1900</v>
      </c>
      <c r="G259" s="282" t="n">
        <v>2000</v>
      </c>
      <c r="H259" s="187" t="n">
        <f aca="false">G259/E259</f>
        <v>1</v>
      </c>
      <c r="I259" s="187" t="n">
        <f aca="false">G259/F259</f>
        <v>1.05263157894737</v>
      </c>
    </row>
    <row r="260" customFormat="false" ht="14.25" hidden="false" customHeight="false" outlineLevel="0" collapsed="false">
      <c r="A260" s="15"/>
      <c r="B260" s="278"/>
      <c r="C260" s="279" t="n">
        <v>4430</v>
      </c>
      <c r="D260" s="279" t="s">
        <v>172</v>
      </c>
      <c r="E260" s="280" t="n">
        <v>380</v>
      </c>
      <c r="F260" s="305" t="n">
        <v>378</v>
      </c>
      <c r="G260" s="282" t="n">
        <v>800</v>
      </c>
      <c r="H260" s="187" t="n">
        <f aca="false">G260/E260</f>
        <v>2.10526315789474</v>
      </c>
      <c r="I260" s="187" t="n">
        <f aca="false">G260/F260</f>
        <v>2.11640211640212</v>
      </c>
    </row>
    <row r="261" customFormat="false" ht="22.5" hidden="false" customHeight="false" outlineLevel="0" collapsed="false">
      <c r="A261" s="15"/>
      <c r="B261" s="278"/>
      <c r="C261" s="279" t="n">
        <v>4440</v>
      </c>
      <c r="D261" s="279" t="s">
        <v>217</v>
      </c>
      <c r="E261" s="280" t="n">
        <v>5656</v>
      </c>
      <c r="F261" s="292" t="n">
        <v>5656</v>
      </c>
      <c r="G261" s="282" t="n">
        <v>5470</v>
      </c>
      <c r="H261" s="187" t="n">
        <f aca="false">G261/E261</f>
        <v>0.967114568599717</v>
      </c>
      <c r="I261" s="187" t="n">
        <f aca="false">G261/F261</f>
        <v>0.967114568599717</v>
      </c>
    </row>
    <row r="262" customFormat="false" ht="22.5" hidden="false" customHeight="false" outlineLevel="0" collapsed="false">
      <c r="A262" s="15"/>
      <c r="B262" s="278"/>
      <c r="C262" s="279" t="n">
        <v>4700</v>
      </c>
      <c r="D262" s="279" t="s">
        <v>228</v>
      </c>
      <c r="E262" s="280" t="n">
        <v>5000</v>
      </c>
      <c r="F262" s="292" t="n">
        <v>3030</v>
      </c>
      <c r="G262" s="282" t="n">
        <v>5000</v>
      </c>
      <c r="H262" s="187" t="n">
        <f aca="false">G262/E262</f>
        <v>1</v>
      </c>
      <c r="I262" s="187" t="n">
        <f aca="false">G262/F262</f>
        <v>1.65016501650165</v>
      </c>
    </row>
    <row r="263" s="66" customFormat="true" ht="21" hidden="false" customHeight="false" outlineLevel="0" collapsed="false">
      <c r="A263" s="32"/>
      <c r="B263" s="289" t="n">
        <v>80114</v>
      </c>
      <c r="C263" s="285"/>
      <c r="D263" s="285" t="s">
        <v>229</v>
      </c>
      <c r="E263" s="286" t="n">
        <f aca="false">SUM(E247:E262)</f>
        <v>417775</v>
      </c>
      <c r="F263" s="286" t="n">
        <f aca="false">SUM(F247:F262)</f>
        <v>384073.26</v>
      </c>
      <c r="G263" s="287" t="n">
        <f aca="false">SUM(G247:G262)</f>
        <v>455706</v>
      </c>
      <c r="H263" s="196" t="n">
        <f aca="false">G263/E263</f>
        <v>1.09079289091018</v>
      </c>
      <c r="I263" s="196" t="n">
        <f aca="false">G263/F263</f>
        <v>1.18650801151843</v>
      </c>
    </row>
    <row r="264" customFormat="false" ht="14.25" hidden="false" customHeight="false" outlineLevel="0" collapsed="false">
      <c r="A264" s="15"/>
      <c r="B264" s="278" t="n">
        <v>80146</v>
      </c>
      <c r="C264" s="279" t="n">
        <v>4110</v>
      </c>
      <c r="D264" s="279" t="s">
        <v>212</v>
      </c>
      <c r="E264" s="280" t="n">
        <v>1070</v>
      </c>
      <c r="F264" s="292" t="n">
        <v>1070</v>
      </c>
      <c r="G264" s="282" t="n">
        <v>823</v>
      </c>
      <c r="H264" s="187" t="n">
        <f aca="false">G264/E264</f>
        <v>0.769158878504673</v>
      </c>
      <c r="I264" s="187" t="n">
        <f aca="false">G264/F264</f>
        <v>0.769158878504673</v>
      </c>
    </row>
    <row r="265" customFormat="false" ht="14.25" hidden="false" customHeight="false" outlineLevel="0" collapsed="false">
      <c r="A265" s="15"/>
      <c r="B265" s="278"/>
      <c r="C265" s="279" t="n">
        <v>4120</v>
      </c>
      <c r="D265" s="279" t="s">
        <v>213</v>
      </c>
      <c r="E265" s="280" t="n">
        <v>154</v>
      </c>
      <c r="F265" s="292" t="n">
        <v>154</v>
      </c>
      <c r="G265" s="282" t="n">
        <v>120</v>
      </c>
      <c r="H265" s="187" t="n">
        <f aca="false">G265/E265</f>
        <v>0.779220779220779</v>
      </c>
      <c r="I265" s="187" t="n">
        <f aca="false">G265/F265</f>
        <v>0.779220779220779</v>
      </c>
    </row>
    <row r="266" customFormat="false" ht="14.25" hidden="false" customHeight="false" outlineLevel="0" collapsed="false">
      <c r="A266" s="15"/>
      <c r="B266" s="278"/>
      <c r="C266" s="279" t="n">
        <v>4170</v>
      </c>
      <c r="D266" s="279" t="s">
        <v>162</v>
      </c>
      <c r="E266" s="280" t="n">
        <v>6200</v>
      </c>
      <c r="F266" s="292" t="n">
        <v>2200</v>
      </c>
      <c r="G266" s="282" t="n">
        <v>4800</v>
      </c>
      <c r="H266" s="187" t="n">
        <f aca="false">G266/E266</f>
        <v>0.774193548387097</v>
      </c>
      <c r="I266" s="187" t="n">
        <f aca="false">G266/F266</f>
        <v>2.18181818181818</v>
      </c>
    </row>
    <row r="267" customFormat="false" ht="14.25" hidden="false" customHeight="false" outlineLevel="0" collapsed="false">
      <c r="A267" s="15"/>
      <c r="B267" s="278"/>
      <c r="C267" s="279" t="n">
        <v>4210</v>
      </c>
      <c r="D267" s="279" t="s">
        <v>163</v>
      </c>
      <c r="E267" s="280" t="n">
        <v>14364</v>
      </c>
      <c r="F267" s="292" t="n">
        <v>7360</v>
      </c>
      <c r="G267" s="282" t="n">
        <v>14194</v>
      </c>
      <c r="H267" s="187" t="n">
        <f aca="false">G267/E267</f>
        <v>0.988164856585909</v>
      </c>
      <c r="I267" s="187" t="n">
        <f aca="false">G267/F267</f>
        <v>1.92853260869565</v>
      </c>
    </row>
    <row r="268" customFormat="false" ht="14.25" hidden="false" customHeight="false" outlineLevel="0" collapsed="false">
      <c r="A268" s="15"/>
      <c r="B268" s="278"/>
      <c r="C268" s="279" t="n">
        <v>4300</v>
      </c>
      <c r="D268" s="279" t="s">
        <v>167</v>
      </c>
      <c r="E268" s="280" t="n">
        <v>17815</v>
      </c>
      <c r="F268" s="292" t="n">
        <v>14794</v>
      </c>
      <c r="G268" s="282" t="n">
        <v>14775</v>
      </c>
      <c r="H268" s="187" t="n">
        <f aca="false">G268/E268</f>
        <v>0.829357283188325</v>
      </c>
      <c r="I268" s="187" t="n">
        <f aca="false">G268/F268</f>
        <v>0.998715695552251</v>
      </c>
    </row>
    <row r="269" customFormat="false" ht="14.25" hidden="false" customHeight="false" outlineLevel="0" collapsed="false">
      <c r="A269" s="15"/>
      <c r="B269" s="278"/>
      <c r="C269" s="279" t="n">
        <v>4410</v>
      </c>
      <c r="D269" s="279" t="s">
        <v>171</v>
      </c>
      <c r="E269" s="280" t="n">
        <v>4350</v>
      </c>
      <c r="F269" s="292" t="n">
        <v>2250</v>
      </c>
      <c r="G269" s="282" t="n">
        <v>4375</v>
      </c>
      <c r="H269" s="187" t="n">
        <f aca="false">G269/E269</f>
        <v>1.00574712643678</v>
      </c>
      <c r="I269" s="187" t="n">
        <f aca="false">G269/F269</f>
        <v>1.94444444444444</v>
      </c>
    </row>
    <row r="270" customFormat="false" ht="22.5" hidden="false" customHeight="false" outlineLevel="0" collapsed="false">
      <c r="A270" s="300"/>
      <c r="B270" s="289" t="s">
        <v>115</v>
      </c>
      <c r="C270" s="279" t="n">
        <v>4700</v>
      </c>
      <c r="D270" s="279" t="s">
        <v>228</v>
      </c>
      <c r="E270" s="306" t="n">
        <v>11764</v>
      </c>
      <c r="F270" s="307" t="n">
        <v>9729</v>
      </c>
      <c r="G270" s="308" t="n">
        <v>16316</v>
      </c>
      <c r="H270" s="187" t="n">
        <f aca="false">G270/E270</f>
        <v>1.386943216593</v>
      </c>
      <c r="I270" s="187" t="n">
        <f aca="false">G270/F270</f>
        <v>1.67704800082228</v>
      </c>
    </row>
    <row r="271" s="66" customFormat="true" ht="21" hidden="false" customHeight="false" outlineLevel="0" collapsed="false">
      <c r="A271" s="32"/>
      <c r="B271" s="289" t="n">
        <v>80146</v>
      </c>
      <c r="C271" s="309"/>
      <c r="D271" s="310" t="s">
        <v>230</v>
      </c>
      <c r="E271" s="286" t="n">
        <f aca="false">SUM(E264:E270)</f>
        <v>55717</v>
      </c>
      <c r="F271" s="286" t="n">
        <f aca="false">SUM(F264:F270)</f>
        <v>37557</v>
      </c>
      <c r="G271" s="287" t="n">
        <f aca="false">SUM(G264:G270)</f>
        <v>55403</v>
      </c>
      <c r="H271" s="196" t="n">
        <f aca="false">G271/E271</f>
        <v>0.994364377120089</v>
      </c>
      <c r="I271" s="196" t="n">
        <f aca="false">G271/F271</f>
        <v>1.47517107330191</v>
      </c>
    </row>
    <row r="272" customFormat="false" ht="14.25" hidden="false" customHeight="false" outlineLevel="0" collapsed="false">
      <c r="A272" s="15"/>
      <c r="B272" s="278" t="n">
        <v>80195</v>
      </c>
      <c r="C272" s="279" t="n">
        <v>4117</v>
      </c>
      <c r="D272" s="279" t="s">
        <v>212</v>
      </c>
      <c r="E272" s="280" t="n">
        <v>34438.65</v>
      </c>
      <c r="F272" s="280" t="n">
        <v>32908.65</v>
      </c>
      <c r="G272" s="282" t="n">
        <v>0</v>
      </c>
      <c r="H272" s="187" t="n">
        <f aca="false">G272/E272</f>
        <v>0</v>
      </c>
      <c r="I272" s="187" t="n">
        <f aca="false">G272/F272</f>
        <v>0</v>
      </c>
    </row>
    <row r="273" customFormat="false" ht="14.25" hidden="false" customHeight="false" outlineLevel="0" collapsed="false">
      <c r="A273" s="15"/>
      <c r="B273" s="278"/>
      <c r="C273" s="279" t="n">
        <v>4119</v>
      </c>
      <c r="D273" s="279" t="s">
        <v>212</v>
      </c>
      <c r="E273" s="280" t="n">
        <v>4561.35</v>
      </c>
      <c r="F273" s="280" t="n">
        <v>4291.35</v>
      </c>
      <c r="G273" s="282" t="n">
        <v>0</v>
      </c>
      <c r="H273" s="187" t="n">
        <f aca="false">G273/E273</f>
        <v>0</v>
      </c>
      <c r="I273" s="187" t="n">
        <f aca="false">G273/F273</f>
        <v>0</v>
      </c>
    </row>
    <row r="274" customFormat="false" ht="14.25" hidden="false" customHeight="false" outlineLevel="0" collapsed="false">
      <c r="A274" s="121"/>
      <c r="B274" s="301"/>
      <c r="C274" s="279" t="n">
        <v>4217</v>
      </c>
      <c r="D274" s="279" t="s">
        <v>163</v>
      </c>
      <c r="E274" s="280" t="n">
        <v>485.35</v>
      </c>
      <c r="F274" s="281" t="n">
        <v>0</v>
      </c>
      <c r="G274" s="282" t="n">
        <v>0</v>
      </c>
      <c r="H274" s="187" t="n">
        <f aca="false">G274/E274</f>
        <v>0</v>
      </c>
      <c r="I274" s="187" t="n">
        <v>0</v>
      </c>
    </row>
    <row r="275" customFormat="false" ht="14.25" hidden="false" customHeight="false" outlineLevel="0" collapsed="false">
      <c r="A275" s="15"/>
      <c r="B275" s="278"/>
      <c r="C275" s="279" t="n">
        <v>4219</v>
      </c>
      <c r="D275" s="279" t="s">
        <v>163</v>
      </c>
      <c r="E275" s="280" t="n">
        <v>85.65</v>
      </c>
      <c r="F275" s="311" t="n">
        <v>0</v>
      </c>
      <c r="G275" s="282" t="n">
        <v>0</v>
      </c>
      <c r="H275" s="187" t="n">
        <f aca="false">G275/E275</f>
        <v>0</v>
      </c>
      <c r="I275" s="187" t="n">
        <v>0</v>
      </c>
    </row>
    <row r="276" customFormat="false" ht="22.5" hidden="false" customHeight="false" outlineLevel="0" collapsed="false">
      <c r="A276" s="15"/>
      <c r="B276" s="278"/>
      <c r="C276" s="279" t="n">
        <v>4247</v>
      </c>
      <c r="D276" s="279" t="s">
        <v>214</v>
      </c>
      <c r="E276" s="280" t="n">
        <v>6307</v>
      </c>
      <c r="F276" s="311" t="n">
        <v>0</v>
      </c>
      <c r="G276" s="282" t="n">
        <v>0</v>
      </c>
      <c r="H276" s="187" t="n">
        <f aca="false">G276/E276</f>
        <v>0</v>
      </c>
      <c r="I276" s="187" t="n">
        <v>0</v>
      </c>
    </row>
    <row r="277" customFormat="false" ht="22.5" hidden="false" customHeight="false" outlineLevel="0" collapsed="false">
      <c r="A277" s="15"/>
      <c r="B277" s="278"/>
      <c r="C277" s="279" t="n">
        <v>4249</v>
      </c>
      <c r="D277" s="279" t="s">
        <v>214</v>
      </c>
      <c r="E277" s="280" t="n">
        <v>1113</v>
      </c>
      <c r="F277" s="311" t="n">
        <v>0</v>
      </c>
      <c r="G277" s="282" t="n">
        <v>0</v>
      </c>
      <c r="H277" s="187" t="n">
        <f aca="false">G277/E277</f>
        <v>0</v>
      </c>
      <c r="I277" s="187" t="n">
        <v>0</v>
      </c>
    </row>
    <row r="278" s="66" customFormat="true" ht="14.25" hidden="false" customHeight="false" outlineLevel="0" collapsed="false">
      <c r="A278" s="32"/>
      <c r="B278" s="289" t="n">
        <v>80195</v>
      </c>
      <c r="C278" s="309"/>
      <c r="D278" s="310" t="s">
        <v>34</v>
      </c>
      <c r="E278" s="312" t="n">
        <f aca="false">SUM(E272:E277)</f>
        <v>46991</v>
      </c>
      <c r="F278" s="312" t="n">
        <f aca="false">SUM(F272:F277)</f>
        <v>37200</v>
      </c>
      <c r="G278" s="313" t="n">
        <f aca="false">SUM(G272:G277)</f>
        <v>0</v>
      </c>
      <c r="H278" s="196" t="n">
        <f aca="false">G278/E278</f>
        <v>0</v>
      </c>
      <c r="I278" s="196" t="n">
        <f aca="false">G278/F278</f>
        <v>0</v>
      </c>
    </row>
    <row r="279" s="319" customFormat="true" ht="15" hidden="false" customHeight="false" outlineLevel="0" collapsed="false">
      <c r="A279" s="314" t="n">
        <v>801</v>
      </c>
      <c r="B279" s="315"/>
      <c r="C279" s="316"/>
      <c r="D279" s="316" t="s">
        <v>112</v>
      </c>
      <c r="E279" s="317" t="n">
        <f aca="false">SUM(E271+E263+E246+E231+E212+E207+E196+E278)</f>
        <v>11524622.4</v>
      </c>
      <c r="F279" s="317" t="n">
        <f aca="false">SUM(F271+F263+F246+F231+F212+F207+F196+F278)</f>
        <v>10584697.54</v>
      </c>
      <c r="G279" s="318" t="n">
        <f aca="false">SUM(G271+G263+G246+G231+G212+G207+G196+G278)</f>
        <v>11042362</v>
      </c>
      <c r="H279" s="226" t="n">
        <f aca="false">G279/E279</f>
        <v>0.95815390879965</v>
      </c>
      <c r="I279" s="226" t="n">
        <f aca="false">G279/F279</f>
        <v>1.04323831250449</v>
      </c>
    </row>
    <row r="280" customFormat="false" ht="14.25" hidden="false" customHeight="false" outlineLevel="0" collapsed="false">
      <c r="A280" s="210" t="n">
        <v>851</v>
      </c>
      <c r="B280" s="210" t="n">
        <v>85153</v>
      </c>
      <c r="C280" s="213" t="n">
        <v>4170</v>
      </c>
      <c r="D280" s="207" t="s">
        <v>162</v>
      </c>
      <c r="E280" s="212" t="n">
        <v>500</v>
      </c>
      <c r="F280" s="202" t="n">
        <v>250</v>
      </c>
      <c r="G280" s="242" t="n">
        <v>900</v>
      </c>
      <c r="H280" s="187" t="n">
        <f aca="false">G280/E280</f>
        <v>1.8</v>
      </c>
      <c r="I280" s="187" t="n">
        <f aca="false">G280/F280</f>
        <v>3.6</v>
      </c>
    </row>
    <row r="281" customFormat="false" ht="16.5" hidden="false" customHeight="true" outlineLevel="0" collapsed="false">
      <c r="A281" s="210"/>
      <c r="B281" s="210"/>
      <c r="C281" s="213" t="n">
        <v>4210</v>
      </c>
      <c r="D281" s="207" t="s">
        <v>163</v>
      </c>
      <c r="E281" s="212" t="n">
        <v>2600</v>
      </c>
      <c r="F281" s="202" t="n">
        <v>2400</v>
      </c>
      <c r="G281" s="242" t="n">
        <v>2000</v>
      </c>
      <c r="H281" s="187" t="n">
        <f aca="false">G281/E281</f>
        <v>0.769230769230769</v>
      </c>
      <c r="I281" s="187" t="n">
        <f aca="false">G281/F281</f>
        <v>0.833333333333333</v>
      </c>
    </row>
    <row r="282" customFormat="false" ht="16.5" hidden="false" customHeight="true" outlineLevel="0" collapsed="false">
      <c r="A282" s="210"/>
      <c r="B282" s="210"/>
      <c r="C282" s="213" t="n">
        <v>4300</v>
      </c>
      <c r="D282" s="207" t="s">
        <v>167</v>
      </c>
      <c r="E282" s="212" t="n">
        <v>1300</v>
      </c>
      <c r="F282" s="202" t="n">
        <v>1200</v>
      </c>
      <c r="G282" s="233" t="n">
        <v>3500</v>
      </c>
      <c r="H282" s="187" t="n">
        <f aca="false">G282/E282</f>
        <v>2.69230769230769</v>
      </c>
      <c r="I282" s="187" t="n">
        <f aca="false">G282/F282</f>
        <v>2.91666666666667</v>
      </c>
    </row>
    <row r="283" customFormat="false" ht="14.25" hidden="false" customHeight="false" outlineLevel="0" collapsed="false">
      <c r="A283" s="210"/>
      <c r="B283" s="210"/>
      <c r="C283" s="213" t="n">
        <v>4410</v>
      </c>
      <c r="D283" s="215" t="s">
        <v>171</v>
      </c>
      <c r="E283" s="212" t="n">
        <v>300</v>
      </c>
      <c r="F283" s="202" t="n">
        <v>300</v>
      </c>
      <c r="G283" s="242" t="n">
        <v>300</v>
      </c>
      <c r="H283" s="187" t="n">
        <f aca="false">G283/E283</f>
        <v>1</v>
      </c>
      <c r="I283" s="187" t="n">
        <f aca="false">G283/F283</f>
        <v>1</v>
      </c>
    </row>
    <row r="284" customFormat="false" ht="22.5" hidden="false" customHeight="false" outlineLevel="0" collapsed="false">
      <c r="A284" s="210"/>
      <c r="B284" s="210"/>
      <c r="C284" s="213" t="n">
        <v>4700</v>
      </c>
      <c r="D284" s="207" t="s">
        <v>218</v>
      </c>
      <c r="E284" s="212" t="n">
        <v>300</v>
      </c>
      <c r="F284" s="202" t="n">
        <v>250</v>
      </c>
      <c r="G284" s="242" t="n">
        <v>300</v>
      </c>
      <c r="H284" s="187" t="n">
        <f aca="false">G284/E284</f>
        <v>1</v>
      </c>
      <c r="I284" s="187" t="n">
        <f aca="false">G284/F284</f>
        <v>1.2</v>
      </c>
    </row>
    <row r="285" customFormat="false" ht="14.25" hidden="false" customHeight="false" outlineLevel="0" collapsed="false">
      <c r="A285" s="217"/>
      <c r="B285" s="217" t="n">
        <v>85153</v>
      </c>
      <c r="C285" s="218"/>
      <c r="D285" s="193" t="s">
        <v>231</v>
      </c>
      <c r="E285" s="219" t="n">
        <f aca="false">SUM(E280:E284)</f>
        <v>5000</v>
      </c>
      <c r="F285" s="195" t="n">
        <f aca="false">SUM(F280:F284)</f>
        <v>4400</v>
      </c>
      <c r="G285" s="244" t="n">
        <f aca="false">SUM(G280:G284)</f>
        <v>7000</v>
      </c>
      <c r="H285" s="196" t="n">
        <f aca="false">G285/E285</f>
        <v>1.4</v>
      </c>
      <c r="I285" s="196" t="n">
        <f aca="false">G285/F285</f>
        <v>1.59090909090909</v>
      </c>
    </row>
    <row r="286" customFormat="false" ht="22.5" hidden="false" customHeight="false" outlineLevel="0" collapsed="false">
      <c r="A286" s="200"/>
      <c r="B286" s="200" t="n">
        <v>85154</v>
      </c>
      <c r="C286" s="200" t="n">
        <v>3030</v>
      </c>
      <c r="D286" s="200" t="s">
        <v>187</v>
      </c>
      <c r="E286" s="292" t="n">
        <v>1500</v>
      </c>
      <c r="F286" s="202" t="n">
        <v>300</v>
      </c>
      <c r="G286" s="242" t="n">
        <v>1000</v>
      </c>
      <c r="H286" s="187" t="n">
        <f aca="false">G286/E286</f>
        <v>0.666666666666667</v>
      </c>
      <c r="I286" s="187" t="n">
        <f aca="false">G286/F286</f>
        <v>3.33333333333333</v>
      </c>
    </row>
    <row r="287" customFormat="false" ht="14.25" hidden="false" customHeight="false" outlineLevel="0" collapsed="false">
      <c r="A287" s="200"/>
      <c r="B287" s="200"/>
      <c r="C287" s="200" t="n">
        <v>4110</v>
      </c>
      <c r="D287" s="279" t="s">
        <v>212</v>
      </c>
      <c r="E287" s="292" t="n">
        <v>1445</v>
      </c>
      <c r="F287" s="202" t="n">
        <v>1444.08</v>
      </c>
      <c r="G287" s="242" t="n">
        <v>1437</v>
      </c>
      <c r="H287" s="187" t="n">
        <f aca="false">G287/E287</f>
        <v>0.994463667820069</v>
      </c>
      <c r="I287" s="187" t="n">
        <f aca="false">G287/F287</f>
        <v>0.995097224530497</v>
      </c>
    </row>
    <row r="288" customFormat="false" ht="14.25" hidden="false" customHeight="false" outlineLevel="0" collapsed="false">
      <c r="A288" s="200"/>
      <c r="B288" s="200"/>
      <c r="C288" s="200" t="n">
        <v>4120</v>
      </c>
      <c r="D288" s="279" t="s">
        <v>213</v>
      </c>
      <c r="E288" s="292" t="n">
        <v>103</v>
      </c>
      <c r="F288" s="202" t="n">
        <v>102.96</v>
      </c>
      <c r="G288" s="242" t="n">
        <v>103</v>
      </c>
      <c r="H288" s="187" t="n">
        <f aca="false">G288/E288</f>
        <v>1</v>
      </c>
      <c r="I288" s="187" t="n">
        <f aca="false">G288/F288</f>
        <v>1.0003885003885</v>
      </c>
    </row>
    <row r="289" customFormat="false" ht="14.25" hidden="false" customHeight="false" outlineLevel="0" collapsed="false">
      <c r="A289" s="200"/>
      <c r="B289" s="200"/>
      <c r="C289" s="200" t="n">
        <v>4170</v>
      </c>
      <c r="D289" s="200" t="s">
        <v>162</v>
      </c>
      <c r="E289" s="292" t="n">
        <v>41000</v>
      </c>
      <c r="F289" s="271" t="n">
        <v>30330</v>
      </c>
      <c r="G289" s="242" t="n">
        <v>38000</v>
      </c>
      <c r="H289" s="187" t="n">
        <f aca="false">G289/E289</f>
        <v>0.926829268292683</v>
      </c>
      <c r="I289" s="227" t="n">
        <f aca="false">G289/F289</f>
        <v>1.25288493241016</v>
      </c>
    </row>
    <row r="290" customFormat="false" ht="14.25" hidden="false" customHeight="false" outlineLevel="0" collapsed="false">
      <c r="A290" s="200"/>
      <c r="B290" s="200"/>
      <c r="C290" s="200" t="n">
        <v>4210</v>
      </c>
      <c r="D290" s="200" t="s">
        <v>163</v>
      </c>
      <c r="E290" s="292" t="n">
        <v>14900</v>
      </c>
      <c r="F290" s="202" t="n">
        <v>13850</v>
      </c>
      <c r="G290" s="242" t="n">
        <v>14680</v>
      </c>
      <c r="H290" s="187" t="n">
        <f aca="false">G290/E290</f>
        <v>0.985234899328859</v>
      </c>
      <c r="I290" s="187" t="n">
        <f aca="false">G290/F290</f>
        <v>1.05992779783394</v>
      </c>
    </row>
    <row r="291" customFormat="false" ht="14.25" hidden="false" customHeight="false" outlineLevel="0" collapsed="false">
      <c r="A291" s="200"/>
      <c r="B291" s="200"/>
      <c r="C291" s="200" t="n">
        <v>4300</v>
      </c>
      <c r="D291" s="200" t="s">
        <v>167</v>
      </c>
      <c r="E291" s="292" t="n">
        <v>12652</v>
      </c>
      <c r="F291" s="202" t="n">
        <v>12650</v>
      </c>
      <c r="G291" s="242" t="n">
        <v>14080</v>
      </c>
      <c r="H291" s="187" t="n">
        <f aca="false">G291/E291</f>
        <v>1.11286753082517</v>
      </c>
      <c r="I291" s="187" t="n">
        <f aca="false">G291/F291</f>
        <v>1.11304347826087</v>
      </c>
    </row>
    <row r="292" customFormat="false" ht="14.25" hidden="false" customHeight="false" outlineLevel="0" collapsed="false">
      <c r="A292" s="200"/>
      <c r="B292" s="200"/>
      <c r="C292" s="200" t="n">
        <v>4410</v>
      </c>
      <c r="D292" s="200" t="s">
        <v>171</v>
      </c>
      <c r="E292" s="292" t="n">
        <v>1000</v>
      </c>
      <c r="F292" s="202" t="n">
        <v>400</v>
      </c>
      <c r="G292" s="242" t="n">
        <v>500</v>
      </c>
      <c r="H292" s="187" t="n">
        <f aca="false">G292/E292</f>
        <v>0.5</v>
      </c>
      <c r="I292" s="187" t="n">
        <f aca="false">G292/F292</f>
        <v>1.25</v>
      </c>
    </row>
    <row r="293" customFormat="false" ht="22.5" hidden="false" customHeight="false" outlineLevel="0" collapsed="false">
      <c r="A293" s="200"/>
      <c r="B293" s="200"/>
      <c r="C293" s="200" t="n">
        <v>4610</v>
      </c>
      <c r="D293" s="200" t="s">
        <v>182</v>
      </c>
      <c r="E293" s="292" t="n">
        <v>400</v>
      </c>
      <c r="F293" s="202" t="n">
        <v>100</v>
      </c>
      <c r="G293" s="242" t="n">
        <v>400</v>
      </c>
      <c r="H293" s="187" t="n">
        <f aca="false">G293/E293</f>
        <v>1</v>
      </c>
      <c r="I293" s="187" t="n">
        <f aca="false">G293/F293</f>
        <v>4</v>
      </c>
    </row>
    <row r="294" customFormat="false" ht="22.5" hidden="false" customHeight="false" outlineLevel="0" collapsed="false">
      <c r="A294" s="200"/>
      <c r="B294" s="200"/>
      <c r="C294" s="200" t="n">
        <v>4700</v>
      </c>
      <c r="D294" s="200" t="s">
        <v>228</v>
      </c>
      <c r="E294" s="292" t="n">
        <v>1000</v>
      </c>
      <c r="F294" s="212" t="n">
        <v>500</v>
      </c>
      <c r="G294" s="258" t="n">
        <v>800</v>
      </c>
      <c r="H294" s="187" t="n">
        <f aca="false">G294/E294</f>
        <v>0.8</v>
      </c>
      <c r="I294" s="187" t="n">
        <f aca="false">G294/F294</f>
        <v>1.6</v>
      </c>
    </row>
    <row r="295" customFormat="false" ht="14.25" hidden="false" customHeight="false" outlineLevel="0" collapsed="false">
      <c r="A295" s="200"/>
      <c r="B295" s="320" t="n">
        <v>85154</v>
      </c>
      <c r="C295" s="320"/>
      <c r="D295" s="320" t="s">
        <v>232</v>
      </c>
      <c r="E295" s="321" t="n">
        <f aca="false">SUM(E286:E294)</f>
        <v>74000</v>
      </c>
      <c r="F295" s="321" t="n">
        <f aca="false">SUM(F286:F294)</f>
        <v>59677.04</v>
      </c>
      <c r="G295" s="322" t="n">
        <f aca="false">SUM(G286:G294)</f>
        <v>71000</v>
      </c>
      <c r="H295" s="196" t="n">
        <f aca="false">G295/E295</f>
        <v>0.959459459459459</v>
      </c>
      <c r="I295" s="196" t="n">
        <f aca="false">G295/F295</f>
        <v>1.1897372926003</v>
      </c>
    </row>
    <row r="296" customFormat="false" ht="19.5" hidden="false" customHeight="true" outlineLevel="0" collapsed="false">
      <c r="A296" s="323" t="n">
        <v>851</v>
      </c>
      <c r="B296" s="316"/>
      <c r="C296" s="324"/>
      <c r="D296" s="316" t="s">
        <v>233</v>
      </c>
      <c r="E296" s="325" t="n">
        <f aca="false">E285+E295</f>
        <v>79000</v>
      </c>
      <c r="F296" s="325" t="n">
        <f aca="false">F285+F295</f>
        <v>64077.04</v>
      </c>
      <c r="G296" s="326" t="n">
        <f aca="false">G285+G295</f>
        <v>78000</v>
      </c>
      <c r="H296" s="226" t="n">
        <f aca="false">G296/E296</f>
        <v>0.987341772151899</v>
      </c>
      <c r="I296" s="226" t="n">
        <f aca="false">G296/F296</f>
        <v>1.21728469355014</v>
      </c>
    </row>
    <row r="297" s="57" customFormat="true" ht="19.5" hidden="false" customHeight="true" outlineLevel="0" collapsed="false">
      <c r="A297" s="327" t="n">
        <v>852</v>
      </c>
      <c r="B297" s="279" t="n">
        <v>85201</v>
      </c>
      <c r="C297" s="328" t="n">
        <v>3110</v>
      </c>
      <c r="D297" s="279" t="s">
        <v>234</v>
      </c>
      <c r="E297" s="281" t="n">
        <v>1000</v>
      </c>
      <c r="F297" s="281" t="n">
        <v>0</v>
      </c>
      <c r="G297" s="302" t="n">
        <v>1000</v>
      </c>
      <c r="H297" s="187" t="n">
        <f aca="false">G297/E297</f>
        <v>1</v>
      </c>
      <c r="I297" s="221" t="n">
        <v>0</v>
      </c>
    </row>
    <row r="298" s="333" customFormat="true" ht="19.5" hidden="false" customHeight="true" outlineLevel="0" collapsed="false">
      <c r="A298" s="329"/>
      <c r="B298" s="285" t="n">
        <v>85201</v>
      </c>
      <c r="C298" s="330"/>
      <c r="D298" s="285" t="s">
        <v>235</v>
      </c>
      <c r="E298" s="331" t="n">
        <f aca="false">SUM(E297)</f>
        <v>1000</v>
      </c>
      <c r="F298" s="331" t="n">
        <f aca="false">SUM(F297)</f>
        <v>0</v>
      </c>
      <c r="G298" s="332" t="n">
        <f aca="false">SUM(G297)</f>
        <v>1000</v>
      </c>
      <c r="H298" s="196" t="n">
        <f aca="false">G298/E298</f>
        <v>1</v>
      </c>
      <c r="I298" s="196" t="n">
        <v>0</v>
      </c>
    </row>
    <row r="299" customFormat="false" ht="15" hidden="false" customHeight="true" outlineLevel="0" collapsed="false">
      <c r="A299" s="327" t="s">
        <v>115</v>
      </c>
      <c r="B299" s="279" t="n">
        <v>85204</v>
      </c>
      <c r="C299" s="328" t="n">
        <v>3110</v>
      </c>
      <c r="D299" s="279" t="s">
        <v>234</v>
      </c>
      <c r="E299" s="281" t="n">
        <v>7782.3</v>
      </c>
      <c r="F299" s="281" t="n">
        <v>7782.3</v>
      </c>
      <c r="G299" s="281" t="n">
        <v>10000</v>
      </c>
      <c r="H299" s="189" t="n">
        <f aca="false">G299/E299</f>
        <v>1.28496716908883</v>
      </c>
      <c r="I299" s="187" t="n">
        <f aca="false">G299/F299</f>
        <v>1.28496716908883</v>
      </c>
    </row>
    <row r="300" customFormat="false" ht="16.5" hidden="false" customHeight="true" outlineLevel="0" collapsed="false">
      <c r="A300" s="329"/>
      <c r="B300" s="285" t="n">
        <v>85204</v>
      </c>
      <c r="C300" s="330"/>
      <c r="D300" s="285" t="s">
        <v>113</v>
      </c>
      <c r="E300" s="331" t="n">
        <f aca="false">SUM(E299:E299)</f>
        <v>7782.3</v>
      </c>
      <c r="F300" s="331" t="n">
        <f aca="false">SUM(F299:F299)</f>
        <v>7782.3</v>
      </c>
      <c r="G300" s="331" t="n">
        <f aca="false">SUM(G299:G299)</f>
        <v>10000</v>
      </c>
      <c r="H300" s="220" t="n">
        <f aca="false">G300/E300</f>
        <v>1.28496716908883</v>
      </c>
      <c r="I300" s="196" t="n">
        <f aca="false">G300/F300</f>
        <v>1.28496716908883</v>
      </c>
    </row>
    <row r="301" customFormat="false" ht="14.25" hidden="false" customHeight="false" outlineLevel="0" collapsed="false">
      <c r="A301" s="279" t="s">
        <v>115</v>
      </c>
      <c r="B301" s="279" t="n">
        <v>85205</v>
      </c>
      <c r="C301" s="268" t="n">
        <v>4170</v>
      </c>
      <c r="D301" s="268" t="s">
        <v>162</v>
      </c>
      <c r="E301" s="281" t="n">
        <v>1100</v>
      </c>
      <c r="F301" s="281" t="n">
        <v>1100</v>
      </c>
      <c r="G301" s="334" t="n">
        <v>1500</v>
      </c>
      <c r="H301" s="187" t="n">
        <f aca="false">G301/E301</f>
        <v>1.36363636363636</v>
      </c>
      <c r="I301" s="335" t="n">
        <v>0</v>
      </c>
    </row>
    <row r="302" customFormat="false" ht="14.25" hidden="false" customHeight="false" outlineLevel="0" collapsed="false">
      <c r="A302" s="336"/>
      <c r="B302" s="336"/>
      <c r="C302" s="268" t="n">
        <v>4210</v>
      </c>
      <c r="D302" s="268" t="s">
        <v>163</v>
      </c>
      <c r="E302" s="281" t="n">
        <v>650</v>
      </c>
      <c r="F302" s="334" t="n">
        <v>650</v>
      </c>
      <c r="G302" s="334" t="n">
        <v>1000</v>
      </c>
      <c r="H302" s="187" t="n">
        <f aca="false">G302/E302</f>
        <v>1.53846153846154</v>
      </c>
      <c r="I302" s="337" t="n">
        <v>0</v>
      </c>
    </row>
    <row r="303" customFormat="false" ht="14.25" hidden="false" customHeight="false" outlineLevel="0" collapsed="false">
      <c r="A303" s="336"/>
      <c r="B303" s="336"/>
      <c r="C303" s="268" t="n">
        <v>4300</v>
      </c>
      <c r="D303" s="338" t="s">
        <v>167</v>
      </c>
      <c r="E303" s="281" t="n">
        <v>4100</v>
      </c>
      <c r="F303" s="334" t="n">
        <v>4100</v>
      </c>
      <c r="G303" s="334" t="n">
        <v>5000</v>
      </c>
      <c r="H303" s="187"/>
      <c r="I303" s="337"/>
    </row>
    <row r="304" customFormat="false" ht="25.5" hidden="false" customHeight="true" outlineLevel="0" collapsed="false">
      <c r="A304" s="336"/>
      <c r="B304" s="336"/>
      <c r="C304" s="279" t="n">
        <v>4370</v>
      </c>
      <c r="D304" s="279" t="s">
        <v>215</v>
      </c>
      <c r="E304" s="281" t="n">
        <v>500</v>
      </c>
      <c r="F304" s="202" t="n">
        <v>500</v>
      </c>
      <c r="G304" s="202" t="n">
        <v>500</v>
      </c>
      <c r="H304" s="187" t="n">
        <f aca="false">G304/E304</f>
        <v>1</v>
      </c>
      <c r="I304" s="187" t="n">
        <f aca="false">G304/F304</f>
        <v>1</v>
      </c>
    </row>
    <row r="305" customFormat="false" ht="22.5" hidden="false" customHeight="false" outlineLevel="0" collapsed="false">
      <c r="A305" s="336"/>
      <c r="B305" s="336"/>
      <c r="C305" s="268" t="n">
        <v>4700</v>
      </c>
      <c r="D305" s="268" t="s">
        <v>228</v>
      </c>
      <c r="E305" s="281" t="n">
        <v>1500</v>
      </c>
      <c r="F305" s="281" t="n">
        <v>1500</v>
      </c>
      <c r="G305" s="202" t="n">
        <v>2500</v>
      </c>
      <c r="H305" s="187" t="n">
        <f aca="false">G305/E305</f>
        <v>1.66666666666667</v>
      </c>
      <c r="I305" s="339" t="n">
        <f aca="false">G305/F305</f>
        <v>1.66666666666667</v>
      </c>
    </row>
    <row r="306" customFormat="false" ht="31.5" hidden="false" customHeight="false" outlineLevel="0" collapsed="false">
      <c r="A306" s="336"/>
      <c r="B306" s="285" t="n">
        <v>85205</v>
      </c>
      <c r="C306" s="285"/>
      <c r="D306" s="285" t="s">
        <v>236</v>
      </c>
      <c r="E306" s="331" t="n">
        <f aca="false">SUM(E301:E305)</f>
        <v>7850</v>
      </c>
      <c r="F306" s="331" t="n">
        <f aca="false">SUM(F301:F305)</f>
        <v>7850</v>
      </c>
      <c r="G306" s="331" t="n">
        <f aca="false">SUM(G301:G305)</f>
        <v>10500</v>
      </c>
      <c r="H306" s="196" t="n">
        <f aca="false">G306/E306</f>
        <v>1.33757961783439</v>
      </c>
      <c r="I306" s="340" t="n">
        <f aca="false">G306/F306</f>
        <v>1.33757961783439</v>
      </c>
    </row>
    <row r="307" s="57" customFormat="true" ht="14.25" hidden="false" customHeight="false" outlineLevel="0" collapsed="false">
      <c r="A307" s="279"/>
      <c r="B307" s="279" t="n">
        <v>85206</v>
      </c>
      <c r="C307" s="279" t="n">
        <v>4170</v>
      </c>
      <c r="D307" s="279" t="s">
        <v>162</v>
      </c>
      <c r="E307" s="281" t="n">
        <v>26282</v>
      </c>
      <c r="F307" s="281" t="n">
        <v>26282</v>
      </c>
      <c r="G307" s="281" t="n">
        <v>30000</v>
      </c>
      <c r="H307" s="187" t="n">
        <f aca="false">G307/E307</f>
        <v>1.14146564188418</v>
      </c>
      <c r="I307" s="339" t="n">
        <f aca="false">G307/F307</f>
        <v>1.14146564188418</v>
      </c>
    </row>
    <row r="308" customFormat="false" ht="14.25" hidden="false" customHeight="false" outlineLevel="0" collapsed="false">
      <c r="A308" s="336"/>
      <c r="B308" s="285" t="n">
        <v>85206</v>
      </c>
      <c r="C308" s="285"/>
      <c r="D308" s="285" t="s">
        <v>114</v>
      </c>
      <c r="E308" s="331" t="n">
        <f aca="false">SUM(E307)</f>
        <v>26282</v>
      </c>
      <c r="F308" s="331" t="n">
        <f aca="false">SUM(F307)</f>
        <v>26282</v>
      </c>
      <c r="G308" s="331" t="n">
        <f aca="false">SUM(G307)</f>
        <v>30000</v>
      </c>
      <c r="H308" s="196" t="n">
        <f aca="false">G308/E308</f>
        <v>1.14146564188418</v>
      </c>
      <c r="I308" s="340" t="n">
        <f aca="false">G308/F308</f>
        <v>1.14146564188418</v>
      </c>
    </row>
    <row r="309" customFormat="false" ht="33.75" hidden="false" customHeight="false" outlineLevel="0" collapsed="false">
      <c r="A309" s="268"/>
      <c r="B309" s="279" t="n">
        <v>85212</v>
      </c>
      <c r="C309" s="279" t="n">
        <v>2910</v>
      </c>
      <c r="D309" s="279" t="s">
        <v>237</v>
      </c>
      <c r="E309" s="341" t="n">
        <v>25000</v>
      </c>
      <c r="F309" s="283" t="n">
        <v>9850</v>
      </c>
      <c r="G309" s="202" t="n">
        <v>12000</v>
      </c>
      <c r="H309" s="187" t="n">
        <f aca="false">G309/E309</f>
        <v>0.48</v>
      </c>
      <c r="I309" s="339" t="n">
        <f aca="false">G309/F309</f>
        <v>1.21827411167513</v>
      </c>
    </row>
    <row r="310" customFormat="false" ht="22.5" hidden="false" customHeight="false" outlineLevel="0" collapsed="false">
      <c r="A310" s="268"/>
      <c r="B310" s="268"/>
      <c r="C310" s="268" t="n">
        <v>3020</v>
      </c>
      <c r="D310" s="268" t="s">
        <v>202</v>
      </c>
      <c r="E310" s="202" t="n">
        <v>200</v>
      </c>
      <c r="F310" s="281" t="n">
        <f aca="false">E310</f>
        <v>200</v>
      </c>
      <c r="G310" s="202" t="n">
        <v>80</v>
      </c>
      <c r="H310" s="187" t="n">
        <f aca="false">G310/E310</f>
        <v>0.4</v>
      </c>
      <c r="I310" s="339" t="n">
        <f aca="false">G310/F310</f>
        <v>0.4</v>
      </c>
    </row>
    <row r="311" customFormat="false" ht="14.25" hidden="false" customHeight="false" outlineLevel="0" collapsed="false">
      <c r="A311" s="268"/>
      <c r="B311" s="268"/>
      <c r="C311" s="268" t="n">
        <v>3110</v>
      </c>
      <c r="D311" s="268" t="s">
        <v>234</v>
      </c>
      <c r="E311" s="202" t="n">
        <v>3425177</v>
      </c>
      <c r="F311" s="281" t="n">
        <f aca="false">E311</f>
        <v>3425177</v>
      </c>
      <c r="G311" s="202" t="n">
        <v>3384312</v>
      </c>
      <c r="H311" s="187" t="n">
        <f aca="false">G311/E311</f>
        <v>0.988069229706961</v>
      </c>
      <c r="I311" s="339" t="n">
        <f aca="false">G311/F311</f>
        <v>0.988069229706961</v>
      </c>
    </row>
    <row r="312" customFormat="false" ht="14.25" hidden="false" customHeight="false" outlineLevel="0" collapsed="false">
      <c r="A312" s="268"/>
      <c r="B312" s="268"/>
      <c r="C312" s="268" t="n">
        <v>4010</v>
      </c>
      <c r="D312" s="268" t="s">
        <v>157</v>
      </c>
      <c r="E312" s="202" t="n">
        <v>92217</v>
      </c>
      <c r="F312" s="281" t="n">
        <f aca="false">E312</f>
        <v>92217</v>
      </c>
      <c r="G312" s="202" t="n">
        <v>96348</v>
      </c>
      <c r="H312" s="187" t="n">
        <f aca="false">G312/E312</f>
        <v>1.0447965125736</v>
      </c>
      <c r="I312" s="339" t="n">
        <f aca="false">G312/F312</f>
        <v>1.0447965125736</v>
      </c>
    </row>
    <row r="313" customFormat="false" ht="14.25" hidden="false" customHeight="false" outlineLevel="0" collapsed="false">
      <c r="A313" s="268"/>
      <c r="B313" s="268"/>
      <c r="C313" s="268" t="n">
        <v>4040</v>
      </c>
      <c r="D313" s="268" t="s">
        <v>211</v>
      </c>
      <c r="E313" s="202" t="n">
        <v>7431</v>
      </c>
      <c r="F313" s="281" t="n">
        <v>7431</v>
      </c>
      <c r="G313" s="202" t="n">
        <v>6610</v>
      </c>
      <c r="H313" s="187" t="n">
        <f aca="false">G313/E313</f>
        <v>0.88951688870946</v>
      </c>
      <c r="I313" s="339" t="n">
        <f aca="false">G313/F313</f>
        <v>0.88951688870946</v>
      </c>
    </row>
    <row r="314" customFormat="false" ht="14.25" hidden="false" customHeight="false" outlineLevel="0" collapsed="false">
      <c r="A314" s="268"/>
      <c r="B314" s="268"/>
      <c r="C314" s="268" t="n">
        <v>4110</v>
      </c>
      <c r="D314" s="268" t="s">
        <v>212</v>
      </c>
      <c r="E314" s="202" t="n">
        <v>140697</v>
      </c>
      <c r="F314" s="281" t="n">
        <f aca="false">E314</f>
        <v>140697</v>
      </c>
      <c r="G314" s="202" t="n">
        <v>53300</v>
      </c>
      <c r="H314" s="187" t="n">
        <f aca="false">G314/E314</f>
        <v>0.378828262152</v>
      </c>
      <c r="I314" s="339" t="n">
        <f aca="false">G314/F314</f>
        <v>0.378828262152</v>
      </c>
    </row>
    <row r="315" customFormat="false" ht="14.25" hidden="false" customHeight="false" outlineLevel="0" collapsed="false">
      <c r="A315" s="268"/>
      <c r="B315" s="268"/>
      <c r="C315" s="268" t="n">
        <v>4120</v>
      </c>
      <c r="D315" s="268" t="s">
        <v>213</v>
      </c>
      <c r="E315" s="202" t="n">
        <v>1280</v>
      </c>
      <c r="F315" s="281" t="n">
        <f aca="false">E315</f>
        <v>1280</v>
      </c>
      <c r="G315" s="202" t="n">
        <v>2521</v>
      </c>
      <c r="H315" s="187" t="n">
        <f aca="false">G315/E315</f>
        <v>1.96953125</v>
      </c>
      <c r="I315" s="339" t="n">
        <v>0</v>
      </c>
    </row>
    <row r="316" customFormat="false" ht="14.25" hidden="false" customHeight="false" outlineLevel="0" collapsed="false">
      <c r="A316" s="268"/>
      <c r="B316" s="268"/>
      <c r="C316" s="268" t="n">
        <v>4170</v>
      </c>
      <c r="D316" s="268" t="s">
        <v>162</v>
      </c>
      <c r="E316" s="202" t="n">
        <v>4200</v>
      </c>
      <c r="F316" s="281" t="n">
        <f aca="false">E316</f>
        <v>4200</v>
      </c>
      <c r="G316" s="202" t="n">
        <v>8000</v>
      </c>
      <c r="H316" s="187" t="n">
        <f aca="false">G316/E316</f>
        <v>1.9047619047619</v>
      </c>
      <c r="I316" s="339" t="n">
        <v>0</v>
      </c>
    </row>
    <row r="317" customFormat="false" ht="14.25" hidden="false" customHeight="false" outlineLevel="0" collapsed="false">
      <c r="A317" s="268"/>
      <c r="B317" s="268"/>
      <c r="C317" s="268" t="n">
        <v>4210</v>
      </c>
      <c r="D317" s="268" t="s">
        <v>163</v>
      </c>
      <c r="E317" s="202" t="n">
        <v>3380</v>
      </c>
      <c r="F317" s="281" t="n">
        <f aca="false">E317</f>
        <v>3380</v>
      </c>
      <c r="G317" s="202" t="n">
        <v>200</v>
      </c>
      <c r="H317" s="187" t="n">
        <f aca="false">G317/E317</f>
        <v>0.0591715976331361</v>
      </c>
      <c r="I317" s="339" t="n">
        <f aca="false">G317/F317</f>
        <v>0.0591715976331361</v>
      </c>
    </row>
    <row r="318" customFormat="false" ht="14.25" hidden="false" customHeight="false" outlineLevel="0" collapsed="false">
      <c r="A318" s="268"/>
      <c r="B318" s="268"/>
      <c r="C318" s="268" t="n">
        <v>4260</v>
      </c>
      <c r="D318" s="268" t="s">
        <v>238</v>
      </c>
      <c r="E318" s="202" t="n">
        <v>800</v>
      </c>
      <c r="F318" s="281" t="n">
        <f aca="false">E318</f>
        <v>800</v>
      </c>
      <c r="G318" s="202" t="n">
        <v>100</v>
      </c>
      <c r="H318" s="187" t="n">
        <f aca="false">G318/E318</f>
        <v>0.125</v>
      </c>
      <c r="I318" s="339" t="n">
        <f aca="false">G318/F318</f>
        <v>0.125</v>
      </c>
    </row>
    <row r="319" customFormat="false" ht="14.25" hidden="false" customHeight="false" outlineLevel="0" collapsed="false">
      <c r="A319" s="268"/>
      <c r="B319" s="268"/>
      <c r="C319" s="268" t="n">
        <v>4300</v>
      </c>
      <c r="D319" s="268" t="s">
        <v>167</v>
      </c>
      <c r="E319" s="202" t="n">
        <v>8067</v>
      </c>
      <c r="F319" s="281" t="n">
        <f aca="false">E319</f>
        <v>8067</v>
      </c>
      <c r="G319" s="202" t="n">
        <v>4000</v>
      </c>
      <c r="H319" s="187" t="n">
        <f aca="false">G319/E319</f>
        <v>0.495847279038056</v>
      </c>
      <c r="I319" s="339" t="n">
        <f aca="false">G319/F319</f>
        <v>0.495847279038056</v>
      </c>
    </row>
    <row r="320" customFormat="false" ht="14.25" hidden="false" customHeight="false" outlineLevel="0" collapsed="false">
      <c r="A320" s="268"/>
      <c r="B320" s="268"/>
      <c r="C320" s="268" t="n">
        <v>4350</v>
      </c>
      <c r="D320" s="268" t="s">
        <v>192</v>
      </c>
      <c r="E320" s="202" t="n">
        <v>200</v>
      </c>
      <c r="F320" s="281" t="n">
        <f aca="false">E320</f>
        <v>200</v>
      </c>
      <c r="G320" s="202" t="n">
        <v>100</v>
      </c>
      <c r="H320" s="187" t="n">
        <f aca="false">G320/E320</f>
        <v>0.5</v>
      </c>
      <c r="I320" s="339" t="n">
        <f aca="false">G320/F320</f>
        <v>0.5</v>
      </c>
    </row>
    <row r="321" customFormat="false" ht="25.5" hidden="false" customHeight="true" outlineLevel="0" collapsed="false">
      <c r="A321" s="268"/>
      <c r="B321" s="268"/>
      <c r="C321" s="268" t="n">
        <v>4370</v>
      </c>
      <c r="D321" s="268" t="s">
        <v>239</v>
      </c>
      <c r="E321" s="202" t="n">
        <v>600</v>
      </c>
      <c r="F321" s="281" t="n">
        <f aca="false">E321</f>
        <v>600</v>
      </c>
      <c r="G321" s="202" t="n">
        <v>600</v>
      </c>
      <c r="H321" s="187" t="n">
        <f aca="false">G321/E321</f>
        <v>1</v>
      </c>
      <c r="I321" s="339" t="n">
        <v>0</v>
      </c>
    </row>
    <row r="322" customFormat="false" ht="14.25" hidden="false" customHeight="false" outlineLevel="0" collapsed="false">
      <c r="A322" s="268"/>
      <c r="B322" s="268"/>
      <c r="C322" s="268" t="n">
        <v>4410</v>
      </c>
      <c r="D322" s="268" t="s">
        <v>171</v>
      </c>
      <c r="E322" s="202" t="n">
        <v>600</v>
      </c>
      <c r="F322" s="281" t="n">
        <f aca="false">E322</f>
        <v>600</v>
      </c>
      <c r="G322" s="202" t="n">
        <v>600</v>
      </c>
      <c r="H322" s="187" t="n">
        <f aca="false">G322/E322</f>
        <v>1</v>
      </c>
      <c r="I322" s="339" t="n">
        <f aca="false">G322/F322</f>
        <v>1</v>
      </c>
    </row>
    <row r="323" customFormat="false" ht="14.25" hidden="false" customHeight="false" outlineLevel="0" collapsed="false">
      <c r="A323" s="268"/>
      <c r="B323" s="268"/>
      <c r="C323" s="268" t="n">
        <v>4430</v>
      </c>
      <c r="D323" s="268" t="s">
        <v>172</v>
      </c>
      <c r="E323" s="202" t="n">
        <v>100</v>
      </c>
      <c r="F323" s="281" t="n">
        <f aca="false">E323</f>
        <v>100</v>
      </c>
      <c r="G323" s="202" t="n">
        <v>50</v>
      </c>
      <c r="H323" s="187" t="n">
        <f aca="false">G323/E323</f>
        <v>0.5</v>
      </c>
      <c r="I323" s="339" t="n">
        <f aca="false">G323/F323</f>
        <v>0.5</v>
      </c>
    </row>
    <row r="324" customFormat="false" ht="22.5" hidden="false" customHeight="false" outlineLevel="0" collapsed="false">
      <c r="A324" s="268"/>
      <c r="B324" s="268"/>
      <c r="C324" s="268" t="n">
        <v>4440</v>
      </c>
      <c r="D324" s="268" t="s">
        <v>240</v>
      </c>
      <c r="E324" s="202" t="n">
        <v>2188</v>
      </c>
      <c r="F324" s="281" t="n">
        <f aca="false">E324</f>
        <v>2188</v>
      </c>
      <c r="G324" s="202" t="n">
        <v>2462</v>
      </c>
      <c r="H324" s="187" t="n">
        <f aca="false">G324/E324</f>
        <v>1.12522851919561</v>
      </c>
      <c r="I324" s="339" t="n">
        <f aca="false">G324/F324</f>
        <v>1.12522851919561</v>
      </c>
    </row>
    <row r="325" customFormat="false" ht="14.25" hidden="false" customHeight="false" outlineLevel="0" collapsed="false">
      <c r="A325" s="268"/>
      <c r="B325" s="268"/>
      <c r="C325" s="268" t="n">
        <v>4580</v>
      </c>
      <c r="D325" s="268" t="s">
        <v>45</v>
      </c>
      <c r="E325" s="202" t="n">
        <v>5000</v>
      </c>
      <c r="F325" s="283" t="n">
        <v>1050</v>
      </c>
      <c r="G325" s="202" t="n">
        <v>1500</v>
      </c>
      <c r="H325" s="187" t="n">
        <f aca="false">G325/E325</f>
        <v>0.3</v>
      </c>
      <c r="I325" s="339" t="n">
        <f aca="false">G325/F325</f>
        <v>1.42857142857143</v>
      </c>
    </row>
    <row r="326" customFormat="false" ht="22.5" hidden="false" customHeight="false" outlineLevel="0" collapsed="false">
      <c r="A326" s="268"/>
      <c r="B326" s="268"/>
      <c r="C326" s="268" t="n">
        <v>4610</v>
      </c>
      <c r="D326" s="268" t="s">
        <v>182</v>
      </c>
      <c r="E326" s="202" t="n">
        <v>1000</v>
      </c>
      <c r="F326" s="281" t="n">
        <f aca="false">E326</f>
        <v>1000</v>
      </c>
      <c r="G326" s="202" t="n">
        <v>1000</v>
      </c>
      <c r="H326" s="187" t="n">
        <f aca="false">G326/E326</f>
        <v>1</v>
      </c>
      <c r="I326" s="339" t="n">
        <f aca="false">G326/F326</f>
        <v>1</v>
      </c>
    </row>
    <row r="327" customFormat="false" ht="22.5" hidden="false" customHeight="false" outlineLevel="0" collapsed="false">
      <c r="A327" s="268"/>
      <c r="B327" s="268"/>
      <c r="C327" s="268" t="n">
        <v>4700</v>
      </c>
      <c r="D327" s="268" t="s">
        <v>241</v>
      </c>
      <c r="E327" s="202" t="n">
        <v>1407</v>
      </c>
      <c r="F327" s="281" t="n">
        <f aca="false">E327</f>
        <v>1407</v>
      </c>
      <c r="G327" s="334" t="n">
        <v>500</v>
      </c>
      <c r="H327" s="187" t="n">
        <f aca="false">G327/E327</f>
        <v>0.355366027007818</v>
      </c>
      <c r="I327" s="342" t="n">
        <f aca="false">G327/F327</f>
        <v>0.355366027007818</v>
      </c>
    </row>
    <row r="328" customFormat="false" ht="52.5" hidden="false" customHeight="false" outlineLevel="0" collapsed="false">
      <c r="A328" s="268"/>
      <c r="B328" s="285" t="n">
        <v>85212</v>
      </c>
      <c r="C328" s="285"/>
      <c r="D328" s="285" t="s">
        <v>242</v>
      </c>
      <c r="E328" s="343" t="n">
        <f aca="false">SUM(E309:E327)</f>
        <v>3719544</v>
      </c>
      <c r="F328" s="343" t="n">
        <f aca="false">SUM(F309:F327)</f>
        <v>3700444</v>
      </c>
      <c r="G328" s="343" t="n">
        <f aca="false">SUM(G309:G327)</f>
        <v>3574283</v>
      </c>
      <c r="H328" s="196" t="n">
        <f aca="false">G328/E328</f>
        <v>0.960946556889769</v>
      </c>
      <c r="I328" s="340" t="n">
        <f aca="false">G328/F328</f>
        <v>0.965906523649595</v>
      </c>
    </row>
    <row r="329" customFormat="false" ht="14.25" hidden="false" customHeight="false" outlineLevel="0" collapsed="false">
      <c r="A329" s="268"/>
      <c r="B329" s="268" t="n">
        <v>85213</v>
      </c>
      <c r="C329" s="268" t="n">
        <v>4130</v>
      </c>
      <c r="D329" s="268" t="s">
        <v>243</v>
      </c>
      <c r="E329" s="202" t="n">
        <v>42400</v>
      </c>
      <c r="F329" s="202" t="n">
        <f aca="false">E329</f>
        <v>42400</v>
      </c>
      <c r="G329" s="202" t="n">
        <v>44000</v>
      </c>
      <c r="H329" s="187" t="n">
        <f aca="false">G329/E329</f>
        <v>1.0377358490566</v>
      </c>
      <c r="I329" s="339" t="n">
        <f aca="false">G329/F329</f>
        <v>1.0377358490566</v>
      </c>
    </row>
    <row r="330" s="120" customFormat="true" ht="73.5" hidden="false" customHeight="false" outlineLevel="0" collapsed="false">
      <c r="A330" s="344"/>
      <c r="B330" s="285" t="n">
        <v>85213</v>
      </c>
      <c r="C330" s="285"/>
      <c r="D330" s="285" t="s">
        <v>118</v>
      </c>
      <c r="E330" s="331" t="n">
        <f aca="false">E329</f>
        <v>42400</v>
      </c>
      <c r="F330" s="331" t="n">
        <f aca="false">F329</f>
        <v>42400</v>
      </c>
      <c r="G330" s="331" t="n">
        <f aca="false">G329</f>
        <v>44000</v>
      </c>
      <c r="H330" s="196" t="n">
        <f aca="false">G330/E330</f>
        <v>1.0377358490566</v>
      </c>
      <c r="I330" s="345" t="n">
        <f aca="false">G330/F330</f>
        <v>1.0377358490566</v>
      </c>
    </row>
    <row r="331" customFormat="false" ht="14.25" hidden="false" customHeight="false" outlineLevel="0" collapsed="false">
      <c r="A331" s="268"/>
      <c r="B331" s="268" t="n">
        <v>85214</v>
      </c>
      <c r="C331" s="268" t="n">
        <v>3110</v>
      </c>
      <c r="D331" s="268" t="s">
        <v>234</v>
      </c>
      <c r="E331" s="202" t="n">
        <v>178581.55</v>
      </c>
      <c r="F331" s="202" t="n">
        <v>168581.55</v>
      </c>
      <c r="G331" s="202" t="n">
        <v>163500</v>
      </c>
      <c r="H331" s="187" t="n">
        <f aca="false">G331/E331</f>
        <v>0.91554810673331</v>
      </c>
      <c r="I331" s="339" t="n">
        <f aca="false">G331/F331</f>
        <v>0.969857021720349</v>
      </c>
      <c r="J331" s="346"/>
      <c r="K331" s="347"/>
      <c r="L331" s="347"/>
    </row>
    <row r="332" customFormat="false" ht="14.25" hidden="false" customHeight="false" outlineLevel="0" collapsed="false">
      <c r="A332" s="268"/>
      <c r="B332" s="268"/>
      <c r="C332" s="268" t="n">
        <v>3119</v>
      </c>
      <c r="D332" s="268" t="s">
        <v>234</v>
      </c>
      <c r="E332" s="202" t="n">
        <v>18351.45</v>
      </c>
      <c r="F332" s="202" t="n">
        <f aca="false">E332</f>
        <v>18351.45</v>
      </c>
      <c r="G332" s="202" t="n">
        <v>14721.34</v>
      </c>
      <c r="H332" s="187" t="n">
        <f aca="false">G332/E332</f>
        <v>0.802189472766457</v>
      </c>
      <c r="I332" s="339" t="n">
        <f aca="false">G332/F332</f>
        <v>0.802189472766457</v>
      </c>
      <c r="J332" s="346"/>
      <c r="K332" s="347"/>
      <c r="L332" s="347"/>
    </row>
    <row r="333" customFormat="false" ht="33.75" hidden="false" customHeight="false" outlineLevel="0" collapsed="false">
      <c r="A333" s="268"/>
      <c r="B333" s="268"/>
      <c r="C333" s="268" t="n">
        <v>4330</v>
      </c>
      <c r="D333" s="268" t="s">
        <v>244</v>
      </c>
      <c r="E333" s="202" t="n">
        <v>278000</v>
      </c>
      <c r="F333" s="281" t="n">
        <v>258000</v>
      </c>
      <c r="G333" s="202" t="n">
        <v>280000</v>
      </c>
      <c r="H333" s="187" t="n">
        <f aca="false">G333/E333</f>
        <v>1.00719424460432</v>
      </c>
      <c r="I333" s="340" t="n">
        <f aca="false">G333/F333</f>
        <v>1.08527131782946</v>
      </c>
      <c r="J333" s="346"/>
      <c r="K333" s="347"/>
      <c r="L333" s="347"/>
    </row>
    <row r="334" s="120" customFormat="true" ht="31.5" hidden="false" customHeight="false" outlineLevel="0" collapsed="false">
      <c r="A334" s="344"/>
      <c r="B334" s="285" t="n">
        <v>85214</v>
      </c>
      <c r="C334" s="285"/>
      <c r="D334" s="285" t="s">
        <v>245</v>
      </c>
      <c r="E334" s="331" t="n">
        <f aca="false">SUM(E331:E333)</f>
        <v>474933</v>
      </c>
      <c r="F334" s="331" t="n">
        <f aca="false">SUM(F331:F333)</f>
        <v>444933</v>
      </c>
      <c r="G334" s="331" t="n">
        <f aca="false">SUM(G331:G333)</f>
        <v>458221.34</v>
      </c>
      <c r="H334" s="227" t="n">
        <f aca="false">G334/E334</f>
        <v>0.96481259461861</v>
      </c>
      <c r="I334" s="340" t="n">
        <f aca="false">G334/F334</f>
        <v>1.02986593487109</v>
      </c>
      <c r="J334" s="346"/>
      <c r="K334" s="347"/>
      <c r="L334" s="347"/>
    </row>
    <row r="335" customFormat="false" ht="14.25" hidden="false" customHeight="false" outlineLevel="0" collapsed="false">
      <c r="A335" s="268"/>
      <c r="B335" s="348" t="n">
        <v>85215</v>
      </c>
      <c r="C335" s="279" t="n">
        <v>3110</v>
      </c>
      <c r="D335" s="279" t="s">
        <v>234</v>
      </c>
      <c r="E335" s="281" t="n">
        <v>4500</v>
      </c>
      <c r="F335" s="281" t="n">
        <f aca="false">E335</f>
        <v>4500</v>
      </c>
      <c r="G335" s="202" t="n">
        <v>4500</v>
      </c>
      <c r="H335" s="187" t="n">
        <f aca="false">G335/E335</f>
        <v>1</v>
      </c>
      <c r="I335" s="339" t="n">
        <f aca="false">G335/F335</f>
        <v>1</v>
      </c>
      <c r="J335" s="346"/>
      <c r="K335" s="347"/>
      <c r="L335" s="347"/>
    </row>
    <row r="336" s="120" customFormat="true" ht="14.25" hidden="false" customHeight="false" outlineLevel="0" collapsed="false">
      <c r="A336" s="344"/>
      <c r="B336" s="285" t="n">
        <v>85215</v>
      </c>
      <c r="C336" s="285"/>
      <c r="D336" s="285" t="s">
        <v>246</v>
      </c>
      <c r="E336" s="331" t="n">
        <f aca="false">SUM(E335)</f>
        <v>4500</v>
      </c>
      <c r="F336" s="331" t="n">
        <f aca="false">SUM(F335)</f>
        <v>4500</v>
      </c>
      <c r="G336" s="195" t="n">
        <f aca="false">SUM(G335)</f>
        <v>4500</v>
      </c>
      <c r="H336" s="227" t="n">
        <f aca="false">G336/E336</f>
        <v>1</v>
      </c>
      <c r="I336" s="340" t="n">
        <f aca="false">G336/F336</f>
        <v>1</v>
      </c>
      <c r="J336" s="346"/>
      <c r="K336" s="347"/>
      <c r="L336" s="347"/>
    </row>
    <row r="337" customFormat="false" ht="33.75" hidden="false" customHeight="false" outlineLevel="0" collapsed="false">
      <c r="A337" s="268"/>
      <c r="B337" s="279" t="n">
        <v>85216</v>
      </c>
      <c r="C337" s="279" t="n">
        <v>2910</v>
      </c>
      <c r="D337" s="279" t="s">
        <v>237</v>
      </c>
      <c r="E337" s="281" t="n">
        <v>250</v>
      </c>
      <c r="F337" s="202" t="n">
        <v>0</v>
      </c>
      <c r="G337" s="202" t="n">
        <v>200</v>
      </c>
      <c r="H337" s="187" t="n">
        <f aca="false">G337/E337</f>
        <v>0.8</v>
      </c>
      <c r="I337" s="339" t="n">
        <v>0</v>
      </c>
      <c r="J337" s="346"/>
      <c r="K337" s="347"/>
      <c r="L337" s="347"/>
    </row>
    <row r="338" customFormat="false" ht="14.25" hidden="false" customHeight="false" outlineLevel="0" collapsed="false">
      <c r="A338" s="268"/>
      <c r="B338" s="348" t="s">
        <v>115</v>
      </c>
      <c r="C338" s="279" t="n">
        <v>3110</v>
      </c>
      <c r="D338" s="279" t="s">
        <v>234</v>
      </c>
      <c r="E338" s="281" t="n">
        <v>220569</v>
      </c>
      <c r="F338" s="281" t="n">
        <v>210569</v>
      </c>
      <c r="G338" s="202" t="n">
        <v>178400</v>
      </c>
      <c r="H338" s="187" t="n">
        <f aca="false">G338/E338</f>
        <v>0.808817195526117</v>
      </c>
      <c r="I338" s="339" t="n">
        <f aca="false">G338/F338</f>
        <v>0.847228224477487</v>
      </c>
      <c r="J338" s="346"/>
      <c r="K338" s="347"/>
      <c r="L338" s="347"/>
    </row>
    <row r="339" customFormat="false" ht="14.25" hidden="false" customHeight="false" outlineLevel="0" collapsed="false">
      <c r="A339" s="268"/>
      <c r="B339" s="348"/>
      <c r="C339" s="279" t="n">
        <v>4580</v>
      </c>
      <c r="D339" s="279" t="s">
        <v>45</v>
      </c>
      <c r="E339" s="281" t="n">
        <v>50</v>
      </c>
      <c r="F339" s="281" t="n">
        <v>0</v>
      </c>
      <c r="G339" s="202" t="n">
        <v>50</v>
      </c>
      <c r="H339" s="187" t="n">
        <f aca="false">G339/E339</f>
        <v>1</v>
      </c>
      <c r="I339" s="339" t="n">
        <v>0</v>
      </c>
      <c r="J339" s="349"/>
      <c r="K339" s="350"/>
      <c r="L339" s="350"/>
    </row>
    <row r="340" customFormat="false" ht="14.25" hidden="false" customHeight="false" outlineLevel="0" collapsed="false">
      <c r="A340" s="268"/>
      <c r="B340" s="285" t="n">
        <v>85216</v>
      </c>
      <c r="C340" s="285"/>
      <c r="D340" s="285" t="s">
        <v>121</v>
      </c>
      <c r="E340" s="331" t="n">
        <f aca="false">SUM(E337:E339)</f>
        <v>220869</v>
      </c>
      <c r="F340" s="331" t="n">
        <f aca="false">F338</f>
        <v>210569</v>
      </c>
      <c r="G340" s="331" t="n">
        <f aca="false">SUM(G337:G339)</f>
        <v>178650</v>
      </c>
      <c r="H340" s="196" t="n">
        <f aca="false">G340/E340</f>
        <v>0.80885049508985</v>
      </c>
      <c r="I340" s="340" t="n">
        <f aca="false">G340/F340</f>
        <v>0.848415483760668</v>
      </c>
      <c r="J340" s="351"/>
      <c r="K340" s="350"/>
      <c r="L340" s="350"/>
    </row>
    <row r="341" customFormat="false" ht="22.5" hidden="false" customHeight="false" outlineLevel="0" collapsed="false">
      <c r="A341" s="268"/>
      <c r="B341" s="268" t="n">
        <v>85219</v>
      </c>
      <c r="C341" s="268" t="n">
        <v>3020</v>
      </c>
      <c r="D341" s="268" t="s">
        <v>202</v>
      </c>
      <c r="E341" s="202" t="n">
        <v>2000</v>
      </c>
      <c r="F341" s="281" t="n">
        <v>1048</v>
      </c>
      <c r="G341" s="202" t="n">
        <v>2500</v>
      </c>
      <c r="H341" s="187" t="n">
        <f aca="false">G341/E341</f>
        <v>1.25</v>
      </c>
      <c r="I341" s="339" t="n">
        <f aca="false">G341/F341</f>
        <v>2.38549618320611</v>
      </c>
      <c r="J341" s="351"/>
      <c r="K341" s="352"/>
      <c r="L341" s="352"/>
    </row>
    <row r="342" customFormat="false" ht="14.25" hidden="false" customHeight="false" outlineLevel="0" collapsed="false">
      <c r="A342" s="353"/>
      <c r="B342" s="353"/>
      <c r="C342" s="268" t="n">
        <v>4010</v>
      </c>
      <c r="D342" s="268" t="s">
        <v>157</v>
      </c>
      <c r="E342" s="202" t="n">
        <v>280413</v>
      </c>
      <c r="F342" s="281" t="n">
        <v>265566</v>
      </c>
      <c r="G342" s="202" t="n">
        <v>312874</v>
      </c>
      <c r="H342" s="187" t="n">
        <f aca="false">G342/E342</f>
        <v>1.11576139479981</v>
      </c>
      <c r="I342" s="339" t="n">
        <f aca="false">G342/F342</f>
        <v>1.17814027398086</v>
      </c>
      <c r="J342" s="351"/>
      <c r="K342" s="354"/>
      <c r="L342" s="354"/>
    </row>
    <row r="343" customFormat="false" ht="14.25" hidden="false" customHeight="false" outlineLevel="0" collapsed="false">
      <c r="A343" s="353"/>
      <c r="B343" s="353"/>
      <c r="C343" s="268" t="n">
        <v>4040</v>
      </c>
      <c r="D343" s="268" t="s">
        <v>211</v>
      </c>
      <c r="E343" s="202" t="n">
        <v>21305.7</v>
      </c>
      <c r="F343" s="281" t="n">
        <f aca="false">E343</f>
        <v>21305.7</v>
      </c>
      <c r="G343" s="202" t="n">
        <v>27400</v>
      </c>
      <c r="H343" s="187" t="n">
        <f aca="false">G343/E343</f>
        <v>1.28604082475582</v>
      </c>
      <c r="I343" s="339" t="n">
        <f aca="false">G343/F343</f>
        <v>1.28604082475582</v>
      </c>
    </row>
    <row r="344" customFormat="false" ht="14.25" hidden="false" customHeight="false" outlineLevel="0" collapsed="false">
      <c r="A344" s="353"/>
      <c r="B344" s="353"/>
      <c r="C344" s="268" t="n">
        <v>4110</v>
      </c>
      <c r="D344" s="268" t="s">
        <v>212</v>
      </c>
      <c r="E344" s="202" t="n">
        <v>56673</v>
      </c>
      <c r="F344" s="281" t="n">
        <v>43470</v>
      </c>
      <c r="G344" s="202" t="n">
        <v>56900</v>
      </c>
      <c r="H344" s="187" t="n">
        <f aca="false">G344/E344</f>
        <v>1.00400543468671</v>
      </c>
      <c r="I344" s="339" t="n">
        <f aca="false">G344/F344</f>
        <v>1.30894870025305</v>
      </c>
    </row>
    <row r="345" customFormat="false" ht="14.25" hidden="false" customHeight="false" outlineLevel="0" collapsed="false">
      <c r="A345" s="353"/>
      <c r="B345" s="353"/>
      <c r="C345" s="268" t="n">
        <v>4120</v>
      </c>
      <c r="D345" s="268" t="s">
        <v>213</v>
      </c>
      <c r="E345" s="202" t="n">
        <v>5433</v>
      </c>
      <c r="F345" s="281" t="n">
        <v>4433</v>
      </c>
      <c r="G345" s="202" t="n">
        <v>7666</v>
      </c>
      <c r="H345" s="187" t="n">
        <f aca="false">G345/E345</f>
        <v>1.41100681023376</v>
      </c>
      <c r="I345" s="339" t="n">
        <f aca="false">G345/F345</f>
        <v>1.72930295510941</v>
      </c>
    </row>
    <row r="346" customFormat="false" ht="14.25" hidden="false" customHeight="false" outlineLevel="0" collapsed="false">
      <c r="A346" s="353"/>
      <c r="B346" s="353"/>
      <c r="C346" s="268" t="n">
        <v>4170</v>
      </c>
      <c r="D346" s="268" t="s">
        <v>162</v>
      </c>
      <c r="E346" s="202" t="n">
        <v>12000</v>
      </c>
      <c r="F346" s="281" t="n">
        <v>8000</v>
      </c>
      <c r="G346" s="202" t="n">
        <v>16000</v>
      </c>
      <c r="H346" s="187" t="n">
        <f aca="false">G346/E346</f>
        <v>1.33333333333333</v>
      </c>
      <c r="I346" s="339" t="n">
        <f aca="false">G346/F346</f>
        <v>2</v>
      </c>
    </row>
    <row r="347" customFormat="false" ht="14.25" hidden="false" customHeight="false" outlineLevel="0" collapsed="false">
      <c r="A347" s="353"/>
      <c r="B347" s="353"/>
      <c r="C347" s="268" t="n">
        <v>4210</v>
      </c>
      <c r="D347" s="268" t="s">
        <v>163</v>
      </c>
      <c r="E347" s="202" t="n">
        <v>14433</v>
      </c>
      <c r="F347" s="281" t="n">
        <v>11243</v>
      </c>
      <c r="G347" s="202" t="n">
        <v>10769</v>
      </c>
      <c r="H347" s="187" t="n">
        <f aca="false">G347/E347</f>
        <v>0.746137324187626</v>
      </c>
      <c r="I347" s="339" t="n">
        <f aca="false">G347/F347</f>
        <v>0.957840434047852</v>
      </c>
    </row>
    <row r="348" customFormat="false" ht="14.25" hidden="false" customHeight="false" outlineLevel="0" collapsed="false">
      <c r="A348" s="353"/>
      <c r="B348" s="353"/>
      <c r="C348" s="268" t="n">
        <v>4260</v>
      </c>
      <c r="D348" s="268" t="s">
        <v>238</v>
      </c>
      <c r="E348" s="202" t="n">
        <v>16000</v>
      </c>
      <c r="F348" s="281" t="n">
        <v>14800</v>
      </c>
      <c r="G348" s="202" t="n">
        <v>18500</v>
      </c>
      <c r="H348" s="187" t="n">
        <f aca="false">G348/E348</f>
        <v>1.15625</v>
      </c>
      <c r="I348" s="339" t="n">
        <v>0</v>
      </c>
    </row>
    <row r="349" customFormat="false" ht="14.25" hidden="false" customHeight="false" outlineLevel="0" collapsed="false">
      <c r="A349" s="353"/>
      <c r="B349" s="353"/>
      <c r="C349" s="268" t="n">
        <v>4270</v>
      </c>
      <c r="D349" s="268" t="s">
        <v>165</v>
      </c>
      <c r="E349" s="202" t="n">
        <v>7000</v>
      </c>
      <c r="F349" s="281" t="n">
        <v>3600</v>
      </c>
      <c r="G349" s="202" t="n">
        <v>10000</v>
      </c>
      <c r="H349" s="187" t="n">
        <f aca="false">G349/E349</f>
        <v>1.42857142857143</v>
      </c>
      <c r="I349" s="339" t="n">
        <f aca="false">G349/F349</f>
        <v>2.77777777777778</v>
      </c>
    </row>
    <row r="350" customFormat="false" ht="14.25" hidden="false" customHeight="false" outlineLevel="0" collapsed="false">
      <c r="A350" s="353"/>
      <c r="B350" s="353"/>
      <c r="C350" s="268" t="n">
        <v>4280</v>
      </c>
      <c r="D350" s="268" t="s">
        <v>166</v>
      </c>
      <c r="E350" s="202" t="n">
        <v>200</v>
      </c>
      <c r="F350" s="281" t="n">
        <f aca="false">E350</f>
        <v>200</v>
      </c>
      <c r="G350" s="202" t="n">
        <v>300</v>
      </c>
      <c r="H350" s="187" t="n">
        <f aca="false">G350/E350</f>
        <v>1.5</v>
      </c>
      <c r="I350" s="339" t="n">
        <f aca="false">G350/F350</f>
        <v>1.5</v>
      </c>
    </row>
    <row r="351" customFormat="false" ht="14.25" hidden="false" customHeight="false" outlineLevel="0" collapsed="false">
      <c r="A351" s="353"/>
      <c r="B351" s="353"/>
      <c r="C351" s="268" t="n">
        <v>4300</v>
      </c>
      <c r="D351" s="268" t="s">
        <v>167</v>
      </c>
      <c r="E351" s="202" t="n">
        <v>25000</v>
      </c>
      <c r="F351" s="281" t="n">
        <v>21760</v>
      </c>
      <c r="G351" s="202" t="n">
        <v>25726</v>
      </c>
      <c r="H351" s="187" t="n">
        <f aca="false">G351/E351</f>
        <v>1.02904</v>
      </c>
      <c r="I351" s="339" t="n">
        <f aca="false">G351/F351</f>
        <v>1.18226102941176</v>
      </c>
    </row>
    <row r="352" customFormat="false" ht="14.25" hidden="false" customHeight="false" outlineLevel="0" collapsed="false">
      <c r="A352" s="353"/>
      <c r="B352" s="353"/>
      <c r="C352" s="268" t="n">
        <v>4350</v>
      </c>
      <c r="D352" s="268" t="s">
        <v>192</v>
      </c>
      <c r="E352" s="202" t="n">
        <v>1500</v>
      </c>
      <c r="F352" s="281" t="n">
        <v>900</v>
      </c>
      <c r="G352" s="202" t="n">
        <v>2100</v>
      </c>
      <c r="H352" s="187" t="n">
        <f aca="false">G352/E352</f>
        <v>1.4</v>
      </c>
      <c r="I352" s="339" t="n">
        <f aca="false">G352/F352</f>
        <v>2.33333333333333</v>
      </c>
    </row>
    <row r="353" customFormat="false" ht="24" hidden="false" customHeight="true" outlineLevel="0" collapsed="false">
      <c r="A353" s="353"/>
      <c r="B353" s="353"/>
      <c r="C353" s="268" t="n">
        <v>4370</v>
      </c>
      <c r="D353" s="268" t="s">
        <v>239</v>
      </c>
      <c r="E353" s="202" t="n">
        <v>7851</v>
      </c>
      <c r="F353" s="281" t="n">
        <v>5851</v>
      </c>
      <c r="G353" s="202" t="n">
        <v>8851</v>
      </c>
      <c r="H353" s="187" t="n">
        <f aca="false">G353/E353</f>
        <v>1.12737230925997</v>
      </c>
      <c r="I353" s="339" t="n">
        <f aca="false">G353/F353</f>
        <v>1.51273286617672</v>
      </c>
    </row>
    <row r="354" customFormat="false" ht="14.25" hidden="false" customHeight="false" outlineLevel="0" collapsed="false">
      <c r="A354" s="353"/>
      <c r="B354" s="353"/>
      <c r="C354" s="268" t="n">
        <v>4410</v>
      </c>
      <c r="D354" s="268" t="s">
        <v>171</v>
      </c>
      <c r="E354" s="202" t="n">
        <v>11000</v>
      </c>
      <c r="F354" s="281" t="n">
        <v>9000</v>
      </c>
      <c r="G354" s="202" t="n">
        <v>11000</v>
      </c>
      <c r="H354" s="187" t="n">
        <f aca="false">G354/E354</f>
        <v>1</v>
      </c>
      <c r="I354" s="339" t="n">
        <f aca="false">G354/F354</f>
        <v>1.22222222222222</v>
      </c>
    </row>
    <row r="355" customFormat="false" ht="14.25" hidden="false" customHeight="false" outlineLevel="0" collapsed="false">
      <c r="A355" s="353"/>
      <c r="B355" s="353"/>
      <c r="C355" s="268" t="n">
        <v>4430</v>
      </c>
      <c r="D355" s="268" t="s">
        <v>172</v>
      </c>
      <c r="E355" s="202" t="n">
        <v>200</v>
      </c>
      <c r="F355" s="281" t="n">
        <f aca="false">E355</f>
        <v>200</v>
      </c>
      <c r="G355" s="202" t="n">
        <v>200</v>
      </c>
      <c r="H355" s="187" t="n">
        <f aca="false">G355/E355</f>
        <v>1</v>
      </c>
      <c r="I355" s="339" t="n">
        <f aca="false">G355/F355</f>
        <v>1</v>
      </c>
    </row>
    <row r="356" customFormat="false" ht="22.5" hidden="false" customHeight="false" outlineLevel="0" collapsed="false">
      <c r="A356" s="353"/>
      <c r="B356" s="353"/>
      <c r="C356" s="268" t="n">
        <v>4440</v>
      </c>
      <c r="D356" s="268" t="s">
        <v>240</v>
      </c>
      <c r="E356" s="202" t="n">
        <v>9117</v>
      </c>
      <c r="F356" s="281" t="n">
        <f aca="false">E356</f>
        <v>9117</v>
      </c>
      <c r="G356" s="202" t="n">
        <v>9755</v>
      </c>
      <c r="H356" s="187" t="n">
        <f aca="false">G356/E356</f>
        <v>1.06997915981134</v>
      </c>
      <c r="I356" s="339" t="n">
        <f aca="false">G356/F356</f>
        <v>1.06997915981134</v>
      </c>
    </row>
    <row r="357" customFormat="false" ht="22.5" hidden="false" customHeight="false" outlineLevel="0" collapsed="false">
      <c r="A357" s="353"/>
      <c r="B357" s="353"/>
      <c r="C357" s="268" t="n">
        <v>4700</v>
      </c>
      <c r="D357" s="268" t="s">
        <v>241</v>
      </c>
      <c r="E357" s="202" t="n">
        <v>6000</v>
      </c>
      <c r="F357" s="281" t="n">
        <v>5200</v>
      </c>
      <c r="G357" s="202" t="n">
        <v>7500</v>
      </c>
      <c r="H357" s="187" t="n">
        <f aca="false">G357/E357</f>
        <v>1.25</v>
      </c>
      <c r="I357" s="339" t="n">
        <f aca="false">G357/F357</f>
        <v>1.44230769230769</v>
      </c>
    </row>
    <row r="358" s="66" customFormat="true" ht="14.25" hidden="false" customHeight="false" outlineLevel="0" collapsed="false">
      <c r="A358" s="355"/>
      <c r="B358" s="285" t="n">
        <v>85219</v>
      </c>
      <c r="C358" s="285"/>
      <c r="D358" s="285" t="s">
        <v>123</v>
      </c>
      <c r="E358" s="331" t="n">
        <f aca="false">SUM(E341:E357)</f>
        <v>476125.7</v>
      </c>
      <c r="F358" s="331" t="n">
        <f aca="false">SUM(F341:F357)</f>
        <v>425693.7</v>
      </c>
      <c r="G358" s="331" t="n">
        <f aca="false">SUM(G341:G357)</f>
        <v>528041</v>
      </c>
      <c r="H358" s="196" t="n">
        <f aca="false">G358/E358</f>
        <v>1.10903696229798</v>
      </c>
      <c r="I358" s="340" t="n">
        <f aca="false">G358/F358</f>
        <v>1.24042474671342</v>
      </c>
    </row>
    <row r="359" customFormat="false" ht="22.5" hidden="false" customHeight="false" outlineLevel="0" collapsed="false">
      <c r="A359" s="353"/>
      <c r="B359" s="353" t="n">
        <v>85228</v>
      </c>
      <c r="C359" s="268" t="n">
        <v>3020</v>
      </c>
      <c r="D359" s="268" t="s">
        <v>202</v>
      </c>
      <c r="E359" s="202" t="n">
        <v>4000</v>
      </c>
      <c r="F359" s="281" t="n">
        <v>1200</v>
      </c>
      <c r="G359" s="202" t="n">
        <v>5000</v>
      </c>
      <c r="H359" s="188" t="n">
        <f aca="false">G359/E359</f>
        <v>1.25</v>
      </c>
      <c r="I359" s="339" t="n">
        <f aca="false">G359/F359</f>
        <v>4.16666666666667</v>
      </c>
    </row>
    <row r="360" customFormat="false" ht="14.25" hidden="false" customHeight="false" outlineLevel="0" collapsed="false">
      <c r="A360" s="353"/>
      <c r="B360" s="353"/>
      <c r="C360" s="268" t="n">
        <v>4010</v>
      </c>
      <c r="D360" s="268" t="s">
        <v>157</v>
      </c>
      <c r="E360" s="202" t="n">
        <v>269398</v>
      </c>
      <c r="F360" s="281" t="n">
        <f aca="false">E360</f>
        <v>269398</v>
      </c>
      <c r="G360" s="202" t="n">
        <v>280902</v>
      </c>
      <c r="H360" s="187" t="n">
        <f aca="false">G360/E360</f>
        <v>1.04270261843072</v>
      </c>
      <c r="I360" s="339" t="n">
        <f aca="false">G360/F360</f>
        <v>1.04270261843072</v>
      </c>
    </row>
    <row r="361" customFormat="false" ht="14.25" hidden="false" customHeight="false" outlineLevel="0" collapsed="false">
      <c r="A361" s="353"/>
      <c r="B361" s="353"/>
      <c r="C361" s="268" t="n">
        <v>4040</v>
      </c>
      <c r="D361" s="268" t="s">
        <v>211</v>
      </c>
      <c r="E361" s="202" t="n">
        <v>18985.86</v>
      </c>
      <c r="F361" s="281" t="n">
        <v>18984.9</v>
      </c>
      <c r="G361" s="202" t="n">
        <v>22050</v>
      </c>
      <c r="H361" s="187" t="n">
        <f aca="false">G361/E361</f>
        <v>1.16139063492515</v>
      </c>
      <c r="I361" s="339" t="n">
        <f aca="false">G361/F361</f>
        <v>1.161449362388</v>
      </c>
    </row>
    <row r="362" customFormat="false" ht="14.25" hidden="false" customHeight="false" outlineLevel="0" collapsed="false">
      <c r="A362" s="353"/>
      <c r="B362" s="353"/>
      <c r="C362" s="268" t="n">
        <v>4110</v>
      </c>
      <c r="D362" s="268" t="s">
        <v>212</v>
      </c>
      <c r="E362" s="202" t="n">
        <v>52702</v>
      </c>
      <c r="F362" s="281" t="n">
        <v>50702</v>
      </c>
      <c r="G362" s="202" t="n">
        <v>56454</v>
      </c>
      <c r="H362" s="187" t="n">
        <f aca="false">G362/E362</f>
        <v>1.07119274410838</v>
      </c>
      <c r="I362" s="339" t="n">
        <f aca="false">G362/F362</f>
        <v>1.11344720129383</v>
      </c>
    </row>
    <row r="363" customFormat="false" ht="14.25" hidden="false" customHeight="false" outlineLevel="0" collapsed="false">
      <c r="A363" s="353"/>
      <c r="B363" s="353"/>
      <c r="C363" s="268" t="n">
        <v>4120</v>
      </c>
      <c r="D363" s="268" t="s">
        <v>213</v>
      </c>
      <c r="E363" s="202" t="n">
        <v>7929.14</v>
      </c>
      <c r="F363" s="281" t="n">
        <v>6929.14</v>
      </c>
      <c r="G363" s="202" t="n">
        <v>8302</v>
      </c>
      <c r="H363" s="187" t="n">
        <f aca="false">G363/E363</f>
        <v>1.04702401521476</v>
      </c>
      <c r="I363" s="339" t="n">
        <v>0</v>
      </c>
    </row>
    <row r="364" customFormat="false" ht="14.25" hidden="false" customHeight="false" outlineLevel="0" collapsed="false">
      <c r="A364" s="353"/>
      <c r="B364" s="353"/>
      <c r="C364" s="268" t="n">
        <v>4170</v>
      </c>
      <c r="D364" s="268" t="s">
        <v>162</v>
      </c>
      <c r="E364" s="202" t="n">
        <v>44000</v>
      </c>
      <c r="F364" s="281" t="n">
        <v>33000</v>
      </c>
      <c r="G364" s="202" t="n">
        <v>38000</v>
      </c>
      <c r="H364" s="187" t="n">
        <f aca="false">G364/E364</f>
        <v>0.863636363636364</v>
      </c>
      <c r="I364" s="339" t="n">
        <f aca="false">G364/F364</f>
        <v>1.15151515151515</v>
      </c>
    </row>
    <row r="365" customFormat="false" ht="14.25" hidden="false" customHeight="false" outlineLevel="0" collapsed="false">
      <c r="A365" s="353"/>
      <c r="B365" s="353"/>
      <c r="C365" s="268" t="n">
        <v>4210</v>
      </c>
      <c r="D365" s="268" t="s">
        <v>163</v>
      </c>
      <c r="E365" s="202" t="n">
        <v>1188</v>
      </c>
      <c r="F365" s="281" t="n">
        <v>525</v>
      </c>
      <c r="G365" s="202" t="n">
        <v>1500</v>
      </c>
      <c r="H365" s="187" t="n">
        <f aca="false">G365/E365</f>
        <v>1.26262626262626</v>
      </c>
      <c r="I365" s="339" t="n">
        <f aca="false">G365/F365</f>
        <v>2.85714285714286</v>
      </c>
      <c r="J365" s="57"/>
      <c r="K365" s="57"/>
      <c r="L365" s="57"/>
    </row>
    <row r="366" customFormat="false" ht="14.25" hidden="false" customHeight="false" outlineLevel="0" collapsed="false">
      <c r="A366" s="353"/>
      <c r="B366" s="353"/>
      <c r="C366" s="268" t="n">
        <v>4280</v>
      </c>
      <c r="D366" s="268" t="s">
        <v>166</v>
      </c>
      <c r="E366" s="202" t="n">
        <v>200</v>
      </c>
      <c r="F366" s="281" t="n">
        <v>80</v>
      </c>
      <c r="G366" s="202" t="n">
        <v>200</v>
      </c>
      <c r="H366" s="187" t="n">
        <f aca="false">G366/E366</f>
        <v>1</v>
      </c>
      <c r="I366" s="339" t="n">
        <f aca="false">G366/F366</f>
        <v>2.5</v>
      </c>
    </row>
    <row r="367" customFormat="false" ht="14.25" hidden="false" customHeight="false" outlineLevel="0" collapsed="false">
      <c r="A367" s="353"/>
      <c r="B367" s="353"/>
      <c r="C367" s="268" t="n">
        <v>4300</v>
      </c>
      <c r="D367" s="268" t="s">
        <v>167</v>
      </c>
      <c r="E367" s="202" t="n">
        <v>3587</v>
      </c>
      <c r="F367" s="281" t="n">
        <v>1231</v>
      </c>
      <c r="G367" s="202" t="n">
        <v>1800</v>
      </c>
      <c r="H367" s="187" t="n">
        <f aca="false">G367/E367</f>
        <v>0.501812099247282</v>
      </c>
      <c r="I367" s="339" t="n">
        <f aca="false">G367/F367</f>
        <v>1.46222583265638</v>
      </c>
    </row>
    <row r="368" customFormat="false" ht="14.25" hidden="false" customHeight="false" outlineLevel="0" collapsed="false">
      <c r="A368" s="353"/>
      <c r="B368" s="353"/>
      <c r="C368" s="268" t="n">
        <v>4410</v>
      </c>
      <c r="D368" s="268" t="s">
        <v>171</v>
      </c>
      <c r="E368" s="202" t="n">
        <v>3000</v>
      </c>
      <c r="F368" s="281" t="n">
        <f aca="false">E368</f>
        <v>3000</v>
      </c>
      <c r="G368" s="202" t="n">
        <v>3800</v>
      </c>
      <c r="H368" s="187" t="n">
        <f aca="false">G368/E368</f>
        <v>1.26666666666667</v>
      </c>
      <c r="I368" s="339" t="n">
        <v>0</v>
      </c>
    </row>
    <row r="369" customFormat="false" ht="22.5" hidden="false" customHeight="false" outlineLevel="0" collapsed="false">
      <c r="A369" s="353"/>
      <c r="B369" s="353"/>
      <c r="C369" s="268" t="n">
        <v>4440</v>
      </c>
      <c r="D369" s="268" t="s">
        <v>240</v>
      </c>
      <c r="E369" s="202" t="n">
        <v>12579</v>
      </c>
      <c r="F369" s="281" t="n">
        <f aca="false">E369</f>
        <v>12579</v>
      </c>
      <c r="G369" s="202" t="n">
        <v>12581</v>
      </c>
      <c r="H369" s="187" t="n">
        <f aca="false">G369/E369</f>
        <v>1.00015899515065</v>
      </c>
      <c r="I369" s="339" t="n">
        <v>0</v>
      </c>
    </row>
    <row r="370" customFormat="false" ht="27.75" hidden="false" customHeight="true" outlineLevel="0" collapsed="false">
      <c r="A370" s="353"/>
      <c r="B370" s="353"/>
      <c r="C370" s="268" t="n">
        <v>4700</v>
      </c>
      <c r="D370" s="268" t="s">
        <v>241</v>
      </c>
      <c r="E370" s="202"/>
      <c r="F370" s="281"/>
      <c r="G370" s="202" t="n">
        <v>500</v>
      </c>
      <c r="H370" s="187" t="n">
        <v>0</v>
      </c>
      <c r="I370" s="339" t="n">
        <v>0</v>
      </c>
    </row>
    <row r="371" s="66" customFormat="true" ht="21" hidden="false" customHeight="false" outlineLevel="0" collapsed="false">
      <c r="A371" s="355"/>
      <c r="B371" s="356" t="n">
        <v>85228</v>
      </c>
      <c r="C371" s="356"/>
      <c r="D371" s="285" t="s">
        <v>126</v>
      </c>
      <c r="E371" s="331" t="n">
        <f aca="false">SUM(E359:E369)</f>
        <v>417569</v>
      </c>
      <c r="F371" s="331" t="n">
        <f aca="false">SUM(F359:F369)</f>
        <v>397629.04</v>
      </c>
      <c r="G371" s="331" t="n">
        <f aca="false">SUM(G359:G370)</f>
        <v>431089</v>
      </c>
      <c r="H371" s="196" t="n">
        <f aca="false">G371/E371</f>
        <v>1.03237788245775</v>
      </c>
      <c r="I371" s="340" t="n">
        <v>0</v>
      </c>
    </row>
    <row r="372" customFormat="false" ht="14.25" hidden="false" customHeight="false" outlineLevel="0" collapsed="false">
      <c r="A372" s="353"/>
      <c r="B372" s="353" t="n">
        <v>85295</v>
      </c>
      <c r="C372" s="353" t="n">
        <v>3110</v>
      </c>
      <c r="D372" s="353" t="s">
        <v>234</v>
      </c>
      <c r="E372" s="202" t="n">
        <v>195173</v>
      </c>
      <c r="F372" s="202" t="n">
        <f aca="false">E372</f>
        <v>195173</v>
      </c>
      <c r="G372" s="202" t="n">
        <v>135000</v>
      </c>
      <c r="H372" s="187" t="n">
        <f aca="false">G372/E372</f>
        <v>0.69169403554795</v>
      </c>
      <c r="I372" s="339" t="n">
        <v>0</v>
      </c>
    </row>
    <row r="373" customFormat="false" ht="14.25" hidden="false" customHeight="false" outlineLevel="0" collapsed="false">
      <c r="A373" s="353"/>
      <c r="B373" s="353" t="s">
        <v>115</v>
      </c>
      <c r="C373" s="268" t="n">
        <v>4010</v>
      </c>
      <c r="D373" s="268" t="s">
        <v>157</v>
      </c>
      <c r="E373" s="202" t="n">
        <v>26800</v>
      </c>
      <c r="F373" s="202" t="n">
        <v>23991</v>
      </c>
      <c r="G373" s="202" t="n">
        <v>27000</v>
      </c>
      <c r="H373" s="187" t="n">
        <f aca="false">G373/E373</f>
        <v>1.00746268656716</v>
      </c>
      <c r="I373" s="339" t="n">
        <f aca="false">G373/F373</f>
        <v>1.12542203326247</v>
      </c>
      <c r="J373" s="66"/>
      <c r="K373" s="66"/>
      <c r="L373" s="66"/>
    </row>
    <row r="374" customFormat="false" ht="14.25" hidden="false" customHeight="false" outlineLevel="0" collapsed="false">
      <c r="A374" s="353"/>
      <c r="B374" s="353"/>
      <c r="C374" s="268" t="n">
        <v>4040</v>
      </c>
      <c r="D374" s="268" t="s">
        <v>211</v>
      </c>
      <c r="E374" s="202"/>
      <c r="F374" s="202"/>
      <c r="G374" s="202" t="n">
        <v>2100</v>
      </c>
      <c r="H374" s="187" t="n">
        <v>0</v>
      </c>
      <c r="I374" s="339" t="n">
        <v>0</v>
      </c>
    </row>
    <row r="375" customFormat="false" ht="14.25" hidden="false" customHeight="false" outlineLevel="0" collapsed="false">
      <c r="A375" s="353"/>
      <c r="B375" s="353"/>
      <c r="C375" s="268" t="n">
        <v>4110</v>
      </c>
      <c r="D375" s="268" t="s">
        <v>212</v>
      </c>
      <c r="E375" s="202" t="n">
        <v>4562</v>
      </c>
      <c r="F375" s="202" t="n">
        <v>4028</v>
      </c>
      <c r="G375" s="202" t="n">
        <v>5012</v>
      </c>
      <c r="H375" s="187" t="n">
        <f aca="false">G375/E375</f>
        <v>1.09864094695309</v>
      </c>
      <c r="I375" s="339" t="n">
        <f aca="false">G375/F375</f>
        <v>1.24428997020854</v>
      </c>
    </row>
    <row r="376" customFormat="false" ht="14.25" hidden="false" customHeight="false" outlineLevel="0" collapsed="false">
      <c r="A376" s="353"/>
      <c r="B376" s="353"/>
      <c r="C376" s="268" t="n">
        <v>4120</v>
      </c>
      <c r="D376" s="268" t="s">
        <v>213</v>
      </c>
      <c r="E376" s="202" t="n">
        <v>652</v>
      </c>
      <c r="F376" s="202" t="n">
        <v>574</v>
      </c>
      <c r="G376" s="202" t="n">
        <v>713</v>
      </c>
      <c r="H376" s="187" t="n">
        <f aca="false">G376/E376</f>
        <v>1.09355828220859</v>
      </c>
      <c r="I376" s="339" t="n">
        <f aca="false">G376/F376</f>
        <v>1.24216027874564</v>
      </c>
    </row>
    <row r="377" customFormat="false" ht="14.25" hidden="false" customHeight="false" outlineLevel="0" collapsed="false">
      <c r="A377" s="353"/>
      <c r="B377" s="353"/>
      <c r="C377" s="268" t="n">
        <v>4210</v>
      </c>
      <c r="D377" s="268" t="s">
        <v>163</v>
      </c>
      <c r="E377" s="202" t="n">
        <v>9500</v>
      </c>
      <c r="F377" s="202" t="n">
        <v>5900</v>
      </c>
      <c r="G377" s="202" t="n">
        <v>500</v>
      </c>
      <c r="H377" s="187" t="n">
        <f aca="false">G377/E377</f>
        <v>0.0526315789473684</v>
      </c>
      <c r="I377" s="339" t="n">
        <f aca="false">G377/F377</f>
        <v>0.0847457627118644</v>
      </c>
    </row>
    <row r="378" customFormat="false" ht="14.25" hidden="false" customHeight="false" outlineLevel="0" collapsed="false">
      <c r="A378" s="353"/>
      <c r="B378" s="353"/>
      <c r="C378" s="268" t="n">
        <v>4280</v>
      </c>
      <c r="D378" s="268" t="s">
        <v>166</v>
      </c>
      <c r="E378" s="202" t="n">
        <v>50</v>
      </c>
      <c r="F378" s="202" t="n">
        <f aca="false">E378</f>
        <v>50</v>
      </c>
      <c r="G378" s="202" t="n">
        <v>50</v>
      </c>
      <c r="H378" s="187" t="n">
        <f aca="false">G378/E378</f>
        <v>1</v>
      </c>
      <c r="I378" s="339" t="n">
        <f aca="false">G378/F378</f>
        <v>1</v>
      </c>
    </row>
    <row r="379" customFormat="false" ht="14.25" hidden="false" customHeight="false" outlineLevel="0" collapsed="false">
      <c r="A379" s="353"/>
      <c r="B379" s="353"/>
      <c r="C379" s="268" t="n">
        <v>4300</v>
      </c>
      <c r="D379" s="268" t="s">
        <v>167</v>
      </c>
      <c r="E379" s="202" t="n">
        <v>11951</v>
      </c>
      <c r="F379" s="202" t="n">
        <v>6520</v>
      </c>
      <c r="G379" s="202" t="n">
        <v>10000</v>
      </c>
      <c r="H379" s="187" t="n">
        <f aca="false">G379/E379</f>
        <v>0.836750062756255</v>
      </c>
      <c r="I379" s="339" t="n">
        <v>0</v>
      </c>
    </row>
    <row r="380" customFormat="false" ht="22.5" hidden="false" customHeight="false" outlineLevel="0" collapsed="false">
      <c r="A380" s="353"/>
      <c r="B380" s="353"/>
      <c r="C380" s="268" t="n">
        <v>4440</v>
      </c>
      <c r="D380" s="268" t="s">
        <v>240</v>
      </c>
      <c r="E380" s="202" t="n">
        <v>0</v>
      </c>
      <c r="F380" s="202" t="n">
        <v>0</v>
      </c>
      <c r="G380" s="202" t="n">
        <v>1094</v>
      </c>
      <c r="H380" s="187" t="n">
        <v>0</v>
      </c>
      <c r="I380" s="339" t="n">
        <v>0</v>
      </c>
    </row>
    <row r="381" s="66" customFormat="true" ht="14.25" hidden="false" customHeight="false" outlineLevel="0" collapsed="false">
      <c r="A381" s="355"/>
      <c r="B381" s="356" t="n">
        <v>85295</v>
      </c>
      <c r="C381" s="356"/>
      <c r="D381" s="285" t="s">
        <v>34</v>
      </c>
      <c r="E381" s="331" t="n">
        <f aca="false">SUM(E372:E380)</f>
        <v>248688</v>
      </c>
      <c r="F381" s="331" t="n">
        <f aca="false">SUM(F372:F379)</f>
        <v>236236</v>
      </c>
      <c r="G381" s="331" t="n">
        <f aca="false">SUM(G372:G380)</f>
        <v>181469</v>
      </c>
      <c r="H381" s="196" t="n">
        <f aca="false">G381/E381</f>
        <v>0.729705494434794</v>
      </c>
      <c r="I381" s="340" t="n">
        <v>0</v>
      </c>
    </row>
    <row r="382" customFormat="false" ht="14.25" hidden="false" customHeight="false" outlineLevel="0" collapsed="false">
      <c r="A382" s="316" t="n">
        <v>852</v>
      </c>
      <c r="B382" s="316"/>
      <c r="C382" s="316"/>
      <c r="D382" s="316" t="s">
        <v>247</v>
      </c>
      <c r="E382" s="325" t="n">
        <f aca="false">SUM(E381+E371+E358+E340+E336+E334+E330+E328+E308+E306+E300+E298)</f>
        <v>5647543</v>
      </c>
      <c r="F382" s="325" t="n">
        <f aca="false">SUM(F381+F371+F358+F340+F336+F334+F330+F328+F306+F308+F300)</f>
        <v>5504319.04</v>
      </c>
      <c r="G382" s="325" t="n">
        <f aca="false">SUM(G381+G371+G358+G340+G336+G334+G330+G328+G308+G306+G300+G298)</f>
        <v>5451753.34</v>
      </c>
      <c r="H382" s="226" t="n">
        <f aca="false">G382/E382</f>
        <v>0.96533188680458</v>
      </c>
      <c r="I382" s="357" t="n">
        <v>0</v>
      </c>
      <c r="J382" s="57"/>
      <c r="K382" s="57"/>
      <c r="L382" s="57"/>
    </row>
    <row r="383" customFormat="false" ht="14.25" hidden="false" customHeight="false" outlineLevel="0" collapsed="false">
      <c r="A383" s="279" t="n">
        <v>853</v>
      </c>
      <c r="B383" s="279" t="n">
        <v>85395</v>
      </c>
      <c r="C383" s="279" t="n">
        <v>4017</v>
      </c>
      <c r="D383" s="268" t="s">
        <v>157</v>
      </c>
      <c r="E383" s="281" t="n">
        <v>50137.86</v>
      </c>
      <c r="F383" s="281" t="n">
        <f aca="false">E383</f>
        <v>50137.86</v>
      </c>
      <c r="G383" s="202" t="n">
        <v>46545.93</v>
      </c>
      <c r="H383" s="187" t="n">
        <f aca="false">G383/E383</f>
        <v>0.928358928761618</v>
      </c>
      <c r="I383" s="340" t="n">
        <f aca="false">G383/F383</f>
        <v>0.928358928761618</v>
      </c>
    </row>
    <row r="384" customFormat="false" ht="14.25" hidden="false" customHeight="false" outlineLevel="0" collapsed="false">
      <c r="A384" s="336"/>
      <c r="B384" s="336"/>
      <c r="C384" s="279" t="n">
        <v>4019</v>
      </c>
      <c r="D384" s="268" t="s">
        <v>157</v>
      </c>
      <c r="E384" s="281" t="n">
        <v>2655.5</v>
      </c>
      <c r="F384" s="281" t="n">
        <f aca="false">E384</f>
        <v>2655.5</v>
      </c>
      <c r="G384" s="269" t="n">
        <v>2465.26</v>
      </c>
      <c r="H384" s="187" t="n">
        <f aca="false">G384/E384</f>
        <v>0.928360007531538</v>
      </c>
      <c r="I384" s="358" t="n">
        <f aca="false">G384/F384</f>
        <v>0.928360007531538</v>
      </c>
    </row>
    <row r="385" customFormat="false" ht="14.25" hidden="false" customHeight="false" outlineLevel="0" collapsed="false">
      <c r="A385" s="336"/>
      <c r="B385" s="336"/>
      <c r="C385" s="279" t="n">
        <v>4047</v>
      </c>
      <c r="D385" s="268" t="s">
        <v>211</v>
      </c>
      <c r="E385" s="281" t="n">
        <v>1145.94</v>
      </c>
      <c r="F385" s="281" t="n">
        <v>1145.94</v>
      </c>
      <c r="G385" s="269" t="n">
        <v>0</v>
      </c>
      <c r="H385" s="187" t="n">
        <f aca="false">G385/E385</f>
        <v>0</v>
      </c>
      <c r="I385" s="358" t="n">
        <f aca="false">G385/F385</f>
        <v>0</v>
      </c>
    </row>
    <row r="386" customFormat="false" ht="14.25" hidden="false" customHeight="false" outlineLevel="0" collapsed="false">
      <c r="A386" s="336"/>
      <c r="B386" s="336"/>
      <c r="C386" s="279" t="n">
        <v>4049</v>
      </c>
      <c r="D386" s="268" t="s">
        <v>211</v>
      </c>
      <c r="E386" s="281" t="n">
        <v>60.69</v>
      </c>
      <c r="F386" s="281" t="n">
        <v>60.69</v>
      </c>
      <c r="G386" s="269" t="n">
        <v>0</v>
      </c>
      <c r="H386" s="187" t="n">
        <f aca="false">G386/E386</f>
        <v>0</v>
      </c>
      <c r="I386" s="358" t="n">
        <f aca="false">G386/F386</f>
        <v>0</v>
      </c>
    </row>
    <row r="387" customFormat="false" ht="14.25" hidden="false" customHeight="false" outlineLevel="0" collapsed="false">
      <c r="A387" s="336"/>
      <c r="B387" s="336"/>
      <c r="C387" s="279" t="n">
        <v>4117</v>
      </c>
      <c r="D387" s="268" t="s">
        <v>212</v>
      </c>
      <c r="E387" s="281" t="n">
        <v>8723.37</v>
      </c>
      <c r="F387" s="281" t="n">
        <f aca="false">E387</f>
        <v>8723.37</v>
      </c>
      <c r="G387" s="269" t="n">
        <v>9977.86</v>
      </c>
      <c r="H387" s="187" t="n">
        <f aca="false">G387/E387</f>
        <v>1.14380795495319</v>
      </c>
      <c r="I387" s="187" t="n">
        <f aca="false">G387/F387</f>
        <v>1.14380795495319</v>
      </c>
    </row>
    <row r="388" customFormat="false" ht="18" hidden="false" customHeight="true" outlineLevel="0" collapsed="false">
      <c r="A388" s="336"/>
      <c r="B388" s="336"/>
      <c r="C388" s="279" t="n">
        <v>4119</v>
      </c>
      <c r="D388" s="268" t="s">
        <v>212</v>
      </c>
      <c r="E388" s="281" t="n">
        <v>462.03</v>
      </c>
      <c r="F388" s="281" t="n">
        <f aca="false">E388</f>
        <v>462.03</v>
      </c>
      <c r="G388" s="269" t="n">
        <v>528.47</v>
      </c>
      <c r="H388" s="187" t="n">
        <f aca="false">G388/E388</f>
        <v>1.1438001861351</v>
      </c>
      <c r="I388" s="187" t="n">
        <f aca="false">G388/F388</f>
        <v>1.1438001861351</v>
      </c>
    </row>
    <row r="389" customFormat="false" ht="16.5" hidden="false" customHeight="true" outlineLevel="0" collapsed="false">
      <c r="A389" s="336"/>
      <c r="B389" s="336"/>
      <c r="C389" s="279" t="n">
        <v>4127</v>
      </c>
      <c r="D389" s="268" t="s">
        <v>213</v>
      </c>
      <c r="E389" s="281" t="n">
        <v>313.04</v>
      </c>
      <c r="F389" s="281" t="n">
        <f aca="false">E389</f>
        <v>313.04</v>
      </c>
      <c r="G389" s="269" t="n">
        <v>1419.61</v>
      </c>
      <c r="H389" s="187" t="n">
        <f aca="false">G389/E389</f>
        <v>4.53491566572962</v>
      </c>
      <c r="I389" s="187" t="n">
        <f aca="false">G389/F389</f>
        <v>4.53491566572962</v>
      </c>
    </row>
    <row r="390" customFormat="false" ht="15" hidden="false" customHeight="true" outlineLevel="0" collapsed="false">
      <c r="A390" s="336"/>
      <c r="B390" s="336"/>
      <c r="C390" s="279" t="n">
        <v>4129</v>
      </c>
      <c r="D390" s="268" t="s">
        <v>213</v>
      </c>
      <c r="E390" s="281" t="n">
        <v>16.58</v>
      </c>
      <c r="F390" s="281" t="n">
        <f aca="false">E390</f>
        <v>16.58</v>
      </c>
      <c r="G390" s="269" t="n">
        <v>75.19</v>
      </c>
      <c r="H390" s="187" t="n">
        <f aca="false">G390/E390</f>
        <v>4.53498190591074</v>
      </c>
      <c r="I390" s="187" t="n">
        <f aca="false">G390/F390</f>
        <v>4.53498190591074</v>
      </c>
    </row>
    <row r="391" customFormat="false" ht="12.75" hidden="false" customHeight="true" outlineLevel="0" collapsed="false">
      <c r="A391" s="336"/>
      <c r="B391" s="336"/>
      <c r="C391" s="279" t="n">
        <v>4177</v>
      </c>
      <c r="D391" s="279" t="s">
        <v>162</v>
      </c>
      <c r="E391" s="281" t="n">
        <v>16600.68</v>
      </c>
      <c r="F391" s="281" t="n">
        <f aca="false">E391</f>
        <v>16600.68</v>
      </c>
      <c r="G391" s="269" t="n">
        <v>14625.38</v>
      </c>
      <c r="H391" s="187" t="n">
        <f aca="false">G391/E391</f>
        <v>0.881010898348742</v>
      </c>
      <c r="I391" s="187" t="n">
        <f aca="false">G391/F391</f>
        <v>0.881010898348742</v>
      </c>
    </row>
    <row r="392" customFormat="false" ht="14.25" hidden="false" customHeight="true" outlineLevel="0" collapsed="false">
      <c r="A392" s="336"/>
      <c r="B392" s="336"/>
      <c r="C392" s="279" t="n">
        <v>4179</v>
      </c>
      <c r="D392" s="279" t="s">
        <v>162</v>
      </c>
      <c r="E392" s="281" t="n">
        <v>879.32</v>
      </c>
      <c r="F392" s="281" t="n">
        <f aca="false">E392</f>
        <v>879.32</v>
      </c>
      <c r="G392" s="269" t="n">
        <v>774.62</v>
      </c>
      <c r="H392" s="187" t="n">
        <f aca="false">G392/E392</f>
        <v>0.880930719192103</v>
      </c>
      <c r="I392" s="187" t="n">
        <f aca="false">G392/F392</f>
        <v>0.880930719192103</v>
      </c>
    </row>
    <row r="393" customFormat="false" ht="14.25" hidden="false" customHeight="false" outlineLevel="0" collapsed="false">
      <c r="A393" s="336"/>
      <c r="B393" s="336"/>
      <c r="C393" s="268" t="n">
        <v>4217</v>
      </c>
      <c r="D393" s="268" t="s">
        <v>163</v>
      </c>
      <c r="E393" s="281" t="n">
        <v>2813.01</v>
      </c>
      <c r="F393" s="281" t="n">
        <f aca="false">E393</f>
        <v>2813.01</v>
      </c>
      <c r="G393" s="269" t="n">
        <v>2849.1</v>
      </c>
      <c r="H393" s="187" t="n">
        <f aca="false">G393/E393</f>
        <v>1.01282967355253</v>
      </c>
      <c r="I393" s="187" t="n">
        <f aca="false">G393/F393</f>
        <v>1.01282967355253</v>
      </c>
    </row>
    <row r="394" customFormat="false" ht="14.25" hidden="false" customHeight="false" outlineLevel="0" collapsed="false">
      <c r="A394" s="336"/>
      <c r="B394" s="336"/>
      <c r="C394" s="268" t="n">
        <v>4219</v>
      </c>
      <c r="D394" s="268" t="s">
        <v>163</v>
      </c>
      <c r="E394" s="281" t="n">
        <v>148.99</v>
      </c>
      <c r="F394" s="281" t="n">
        <f aca="false">E394</f>
        <v>148.99</v>
      </c>
      <c r="G394" s="269" t="n">
        <v>150.9</v>
      </c>
      <c r="H394" s="187" t="n">
        <f aca="false">G394/E394</f>
        <v>1.01281965232566</v>
      </c>
      <c r="I394" s="187" t="n">
        <f aca="false">G394/F394</f>
        <v>1.01281965232566</v>
      </c>
    </row>
    <row r="395" customFormat="false" ht="14.25" hidden="false" customHeight="false" outlineLevel="0" collapsed="false">
      <c r="A395" s="336"/>
      <c r="B395" s="336"/>
      <c r="C395" s="268" t="n">
        <v>4267</v>
      </c>
      <c r="D395" s="268" t="s">
        <v>191</v>
      </c>
      <c r="E395" s="281" t="n">
        <v>1994.37</v>
      </c>
      <c r="F395" s="281" t="n">
        <f aca="false">E395</f>
        <v>1994.37</v>
      </c>
      <c r="G395" s="269" t="n">
        <v>569.82</v>
      </c>
      <c r="H395" s="187" t="n">
        <f aca="false">G395/E395</f>
        <v>0.285714285714286</v>
      </c>
      <c r="I395" s="187" t="n">
        <f aca="false">G395/F395</f>
        <v>0.285714285714286</v>
      </c>
    </row>
    <row r="396" customFormat="false" ht="14.25" hidden="false" customHeight="false" outlineLevel="0" collapsed="false">
      <c r="A396" s="336"/>
      <c r="B396" s="336"/>
      <c r="C396" s="268" t="n">
        <v>4269</v>
      </c>
      <c r="D396" s="268" t="s">
        <v>191</v>
      </c>
      <c r="E396" s="281" t="n">
        <v>105.63</v>
      </c>
      <c r="F396" s="281" t="n">
        <f aca="false">E396</f>
        <v>105.63</v>
      </c>
      <c r="G396" s="269" t="n">
        <v>30.18</v>
      </c>
      <c r="H396" s="187" t="n">
        <f aca="false">G396/E396</f>
        <v>0.285714285714286</v>
      </c>
      <c r="I396" s="187" t="n">
        <f aca="false">G396/F396</f>
        <v>0.285714285714286</v>
      </c>
    </row>
    <row r="397" customFormat="false" ht="14.25" hidden="false" customHeight="false" outlineLevel="0" collapsed="false">
      <c r="A397" s="336"/>
      <c r="B397" s="336"/>
      <c r="C397" s="268" t="n">
        <v>4307</v>
      </c>
      <c r="D397" s="268" t="s">
        <v>167</v>
      </c>
      <c r="E397" s="281" t="n">
        <v>66831.13</v>
      </c>
      <c r="F397" s="281" t="n">
        <f aca="false">E397</f>
        <v>66831.13</v>
      </c>
      <c r="G397" s="269" t="n">
        <v>43185.09</v>
      </c>
      <c r="H397" s="187" t="n">
        <f aca="false">G397/E397</f>
        <v>0.646182250696644</v>
      </c>
      <c r="I397" s="187" t="n">
        <f aca="false">G397/F397</f>
        <v>0.646182250696644</v>
      </c>
    </row>
    <row r="398" customFormat="false" ht="14.25" hidden="false" customHeight="false" outlineLevel="0" collapsed="false">
      <c r="A398" s="336"/>
      <c r="B398" s="336"/>
      <c r="C398" s="268" t="n">
        <v>4309</v>
      </c>
      <c r="D398" s="268" t="s">
        <v>167</v>
      </c>
      <c r="E398" s="281" t="n">
        <v>3536.17</v>
      </c>
      <c r="F398" s="281" t="n">
        <f aca="false">E398</f>
        <v>3536.17</v>
      </c>
      <c r="G398" s="269" t="n">
        <v>2284.53</v>
      </c>
      <c r="H398" s="187" t="n">
        <f aca="false">G398/E398</f>
        <v>0.646046428763323</v>
      </c>
      <c r="I398" s="187" t="n">
        <f aca="false">G398/F398</f>
        <v>0.646046428763323</v>
      </c>
    </row>
    <row r="399" s="66" customFormat="true" ht="14.25" hidden="false" customHeight="false" outlineLevel="0" collapsed="false">
      <c r="A399" s="285"/>
      <c r="B399" s="285" t="n">
        <v>85395</v>
      </c>
      <c r="C399" s="261"/>
      <c r="D399" s="285" t="s">
        <v>34</v>
      </c>
      <c r="E399" s="331" t="n">
        <f aca="false">SUM(E383:E398)</f>
        <v>156424.31</v>
      </c>
      <c r="F399" s="331" t="n">
        <f aca="false">E399</f>
        <v>156424.31</v>
      </c>
      <c r="G399" s="262" t="n">
        <f aca="false">SUM(G383:G398)</f>
        <v>125481.94</v>
      </c>
      <c r="H399" s="196" t="n">
        <f aca="false">G399/E399</f>
        <v>0.802189506221891</v>
      </c>
      <c r="I399" s="196" t="n">
        <f aca="false">G399/F399</f>
        <v>0.802189506221891</v>
      </c>
    </row>
    <row r="400" customFormat="false" ht="22.5" hidden="false" customHeight="false" outlineLevel="0" collapsed="false">
      <c r="A400" s="316" t="n">
        <v>853</v>
      </c>
      <c r="B400" s="316"/>
      <c r="C400" s="359"/>
      <c r="D400" s="316" t="s">
        <v>248</v>
      </c>
      <c r="E400" s="325" t="n">
        <f aca="false">E399</f>
        <v>156424.31</v>
      </c>
      <c r="F400" s="325" t="n">
        <f aca="false">F399</f>
        <v>156424.31</v>
      </c>
      <c r="G400" s="325" t="n">
        <f aca="false">G399</f>
        <v>125481.94</v>
      </c>
      <c r="H400" s="226" t="n">
        <f aca="false">G400/E400</f>
        <v>0.802189506221891</v>
      </c>
      <c r="I400" s="226" t="n">
        <f aca="false">G400/F400</f>
        <v>0.802189506221891</v>
      </c>
    </row>
    <row r="401" customFormat="false" ht="22.5" hidden="false" customHeight="false" outlineLevel="0" collapsed="false">
      <c r="A401" s="353" t="n">
        <v>854</v>
      </c>
      <c r="B401" s="353" t="n">
        <v>85401</v>
      </c>
      <c r="C401" s="360" t="n">
        <v>3020</v>
      </c>
      <c r="D401" s="360" t="s">
        <v>202</v>
      </c>
      <c r="E401" s="202" t="n">
        <v>9556</v>
      </c>
      <c r="F401" s="269" t="n">
        <v>9556</v>
      </c>
      <c r="G401" s="269" t="n">
        <v>8910</v>
      </c>
      <c r="H401" s="187" t="n">
        <f aca="false">G401/E401</f>
        <v>0.932398493093345</v>
      </c>
      <c r="I401" s="187" t="n">
        <f aca="false">G401/F401</f>
        <v>0.932398493093345</v>
      </c>
    </row>
    <row r="402" customFormat="false" ht="14.25" hidden="false" customHeight="false" outlineLevel="0" collapsed="false">
      <c r="A402" s="353"/>
      <c r="B402" s="353"/>
      <c r="C402" s="279" t="n">
        <v>4010</v>
      </c>
      <c r="D402" s="279" t="s">
        <v>157</v>
      </c>
      <c r="E402" s="202" t="n">
        <v>104105</v>
      </c>
      <c r="F402" s="269" t="n">
        <v>96105</v>
      </c>
      <c r="G402" s="269" t="n">
        <v>105400</v>
      </c>
      <c r="H402" s="187" t="n">
        <f aca="false">G402/E402</f>
        <v>1.01243936410355</v>
      </c>
      <c r="I402" s="187" t="n">
        <f aca="false">G402/F402</f>
        <v>1.09671713230321</v>
      </c>
    </row>
    <row r="403" customFormat="false" ht="14.25" hidden="false" customHeight="false" outlineLevel="0" collapsed="false">
      <c r="A403" s="353"/>
      <c r="B403" s="353"/>
      <c r="C403" s="279" t="n">
        <v>4040</v>
      </c>
      <c r="D403" s="279" t="s">
        <v>211</v>
      </c>
      <c r="E403" s="202" t="n">
        <v>8300</v>
      </c>
      <c r="F403" s="269" t="n">
        <v>8293.51</v>
      </c>
      <c r="G403" s="269" t="n">
        <v>9500</v>
      </c>
      <c r="H403" s="187" t="n">
        <f aca="false">G403/E403</f>
        <v>1.14457831325301</v>
      </c>
      <c r="I403" s="187" t="n">
        <f aca="false">G403/F403</f>
        <v>1.14547399110871</v>
      </c>
    </row>
    <row r="404" customFormat="false" ht="14.25" hidden="false" customHeight="false" outlineLevel="0" collapsed="false">
      <c r="A404" s="353"/>
      <c r="B404" s="353"/>
      <c r="C404" s="279" t="n">
        <v>4110</v>
      </c>
      <c r="D404" s="279" t="s">
        <v>212</v>
      </c>
      <c r="E404" s="202" t="n">
        <v>20991</v>
      </c>
      <c r="F404" s="269" t="n">
        <v>17019</v>
      </c>
      <c r="G404" s="269" t="n">
        <v>21321</v>
      </c>
      <c r="H404" s="187" t="n">
        <f aca="false">G404/E404</f>
        <v>1.0157210232957</v>
      </c>
      <c r="I404" s="187" t="n">
        <f aca="false">G404/F404</f>
        <v>1.25277630883131</v>
      </c>
    </row>
    <row r="405" customFormat="false" ht="14.25" hidden="false" customHeight="false" outlineLevel="0" collapsed="false">
      <c r="A405" s="353"/>
      <c r="B405" s="353"/>
      <c r="C405" s="279" t="n">
        <v>4120</v>
      </c>
      <c r="D405" s="279" t="s">
        <v>213</v>
      </c>
      <c r="E405" s="202" t="n">
        <v>3005</v>
      </c>
      <c r="F405" s="269" t="n">
        <v>2820</v>
      </c>
      <c r="G405" s="269" t="n">
        <v>3075</v>
      </c>
      <c r="H405" s="187" t="n">
        <f aca="false">G405/E405</f>
        <v>1.02329450915141</v>
      </c>
      <c r="I405" s="187" t="n">
        <f aca="false">G405/F405</f>
        <v>1.09042553191489</v>
      </c>
    </row>
    <row r="406" customFormat="false" ht="14.25" hidden="false" customHeight="false" outlineLevel="0" collapsed="false">
      <c r="A406" s="353"/>
      <c r="B406" s="353"/>
      <c r="C406" s="279" t="n">
        <v>4210</v>
      </c>
      <c r="D406" s="279" t="s">
        <v>163</v>
      </c>
      <c r="E406" s="202" t="n">
        <v>2700</v>
      </c>
      <c r="F406" s="269" t="n">
        <v>1600</v>
      </c>
      <c r="G406" s="269" t="n">
        <v>3600</v>
      </c>
      <c r="H406" s="187" t="n">
        <f aca="false">G406/E406</f>
        <v>1.33333333333333</v>
      </c>
      <c r="I406" s="187" t="n">
        <f aca="false">G406/F406</f>
        <v>2.25</v>
      </c>
    </row>
    <row r="407" customFormat="false" ht="22.5" hidden="false" customHeight="false" outlineLevel="0" collapsed="false">
      <c r="A407" s="353"/>
      <c r="B407" s="353"/>
      <c r="C407" s="279" t="n">
        <v>4240</v>
      </c>
      <c r="D407" s="279" t="s">
        <v>214</v>
      </c>
      <c r="E407" s="202" t="n">
        <v>1500</v>
      </c>
      <c r="F407" s="269" t="n">
        <v>600</v>
      </c>
      <c r="G407" s="269" t="n">
        <v>3700</v>
      </c>
      <c r="H407" s="187" t="n">
        <f aca="false">G407/E407</f>
        <v>2.46666666666667</v>
      </c>
      <c r="I407" s="187" t="n">
        <f aca="false">G407/F407</f>
        <v>6.16666666666667</v>
      </c>
    </row>
    <row r="408" customFormat="false" ht="14.25" hidden="false" customHeight="false" outlineLevel="0" collapsed="false">
      <c r="A408" s="353"/>
      <c r="B408" s="353"/>
      <c r="C408" s="279" t="n">
        <v>4280</v>
      </c>
      <c r="D408" s="279" t="s">
        <v>166</v>
      </c>
      <c r="E408" s="202" t="n">
        <v>160</v>
      </c>
      <c r="F408" s="269" t="n">
        <v>0</v>
      </c>
      <c r="G408" s="269" t="n">
        <v>200</v>
      </c>
      <c r="H408" s="187" t="n">
        <f aca="false">G408/E408</f>
        <v>1.25</v>
      </c>
      <c r="I408" s="187" t="n">
        <v>0</v>
      </c>
    </row>
    <row r="409" customFormat="false" ht="22.5" hidden="false" customHeight="false" outlineLevel="0" collapsed="false">
      <c r="A409" s="361"/>
      <c r="B409" s="361"/>
      <c r="C409" s="362" t="n">
        <v>4440</v>
      </c>
      <c r="D409" s="362" t="s">
        <v>240</v>
      </c>
      <c r="E409" s="202" t="n">
        <v>5760</v>
      </c>
      <c r="F409" s="269" t="n">
        <v>5760</v>
      </c>
      <c r="G409" s="269" t="n">
        <v>5242</v>
      </c>
      <c r="H409" s="187" t="n">
        <f aca="false">G409/E409</f>
        <v>0.910069444444445</v>
      </c>
      <c r="I409" s="187" t="n">
        <f aca="false">G409/F409</f>
        <v>0.910069444444445</v>
      </c>
    </row>
    <row r="410" s="66" customFormat="true" ht="14.25" hidden="false" customHeight="false" outlineLevel="0" collapsed="false">
      <c r="A410" s="355"/>
      <c r="B410" s="356" t="n">
        <v>85401</v>
      </c>
      <c r="C410" s="356"/>
      <c r="D410" s="356" t="s">
        <v>249</v>
      </c>
      <c r="E410" s="363" t="n">
        <f aca="false">SUM(E401:E409)</f>
        <v>156077</v>
      </c>
      <c r="F410" s="363" t="n">
        <f aca="false">SUM(F401:F409)</f>
        <v>141753.51</v>
      </c>
      <c r="G410" s="363" t="n">
        <f aca="false">SUM(G401:G409)</f>
        <v>160948</v>
      </c>
      <c r="H410" s="196" t="n">
        <f aca="false">G410/E410</f>
        <v>1.03120895455448</v>
      </c>
      <c r="I410" s="196" t="n">
        <f aca="false">G410/F410</f>
        <v>1.13540751124963</v>
      </c>
    </row>
    <row r="411" customFormat="false" ht="14.25" hidden="false" customHeight="false" outlineLevel="0" collapsed="false">
      <c r="A411" s="353"/>
      <c r="B411" s="364" t="n">
        <v>85415</v>
      </c>
      <c r="C411" s="365" t="n">
        <v>3240</v>
      </c>
      <c r="D411" s="279" t="s">
        <v>250</v>
      </c>
      <c r="E411" s="366" t="n">
        <v>187552</v>
      </c>
      <c r="F411" s="269" t="n">
        <v>133426</v>
      </c>
      <c r="G411" s="269" t="n">
        <v>54000</v>
      </c>
      <c r="H411" s="187" t="n">
        <f aca="false">G411/E411</f>
        <v>0.287920150145026</v>
      </c>
      <c r="I411" s="187" t="n">
        <f aca="false">G411/F411</f>
        <v>0.40471872048926</v>
      </c>
    </row>
    <row r="412" customFormat="false" ht="14.25" hidden="false" customHeight="false" outlineLevel="0" collapsed="false">
      <c r="A412" s="353"/>
      <c r="B412" s="364"/>
      <c r="C412" s="365" t="n">
        <v>3260</v>
      </c>
      <c r="D412" s="279" t="s">
        <v>251</v>
      </c>
      <c r="E412" s="367" t="n">
        <v>27700</v>
      </c>
      <c r="F412" s="368" t="n">
        <v>23700</v>
      </c>
      <c r="G412" s="269" t="n">
        <v>2000</v>
      </c>
      <c r="H412" s="187" t="n">
        <f aca="false">G412/E412</f>
        <v>0.072202166064982</v>
      </c>
      <c r="I412" s="187" t="n">
        <f aca="false">G412/F412</f>
        <v>0.0843881856540084</v>
      </c>
    </row>
    <row r="413" s="66" customFormat="true" ht="14.25" hidden="false" customHeight="false" outlineLevel="0" collapsed="false">
      <c r="A413" s="355"/>
      <c r="B413" s="356" t="n">
        <v>85415</v>
      </c>
      <c r="C413" s="356"/>
      <c r="D413" s="285" t="s">
        <v>252</v>
      </c>
      <c r="E413" s="363" t="n">
        <f aca="false">SUM(E411:E412)</f>
        <v>215252</v>
      </c>
      <c r="F413" s="363" t="n">
        <f aca="false">SUM(F411:F412)</f>
        <v>157126</v>
      </c>
      <c r="G413" s="363" t="n">
        <f aca="false">SUM(G411:G412)</f>
        <v>56000</v>
      </c>
      <c r="H413" s="196" t="n">
        <f aca="false">G413/E413</f>
        <v>0.260160184342074</v>
      </c>
      <c r="I413" s="196" t="n">
        <f aca="false">G413/F413</f>
        <v>0.356401868564082</v>
      </c>
    </row>
    <row r="414" customFormat="false" ht="22.5" hidden="false" customHeight="false" outlineLevel="0" collapsed="false">
      <c r="A414" s="369" t="n">
        <v>854</v>
      </c>
      <c r="B414" s="369"/>
      <c r="C414" s="369"/>
      <c r="D414" s="316" t="s">
        <v>253</v>
      </c>
      <c r="E414" s="325" t="n">
        <f aca="false">SUM(E413+E410)</f>
        <v>371329</v>
      </c>
      <c r="F414" s="325" t="n">
        <f aca="false">SUM(F413+F410)</f>
        <v>298879.51</v>
      </c>
      <c r="G414" s="325" t="n">
        <f aca="false">SUM(G413+G410)</f>
        <v>216948</v>
      </c>
      <c r="H414" s="226" t="n">
        <f aca="false">G414/E414</f>
        <v>0.584247392474059</v>
      </c>
      <c r="I414" s="226" t="n">
        <f aca="false">G414/F414</f>
        <v>0.725871104379153</v>
      </c>
    </row>
    <row r="415" customFormat="false" ht="14.25" hidden="false" customHeight="false" outlineLevel="0" collapsed="false">
      <c r="A415" s="365" t="n">
        <v>900</v>
      </c>
      <c r="B415" s="365" t="n">
        <v>90002</v>
      </c>
      <c r="C415" s="279" t="n">
        <v>4170</v>
      </c>
      <c r="D415" s="279" t="s">
        <v>162</v>
      </c>
      <c r="E415" s="202" t="n">
        <v>1000</v>
      </c>
      <c r="F415" s="269" t="n">
        <v>0</v>
      </c>
      <c r="G415" s="269" t="n">
        <v>2000</v>
      </c>
      <c r="H415" s="187" t="n">
        <f aca="false">G415/E415</f>
        <v>2</v>
      </c>
      <c r="I415" s="221" t="n">
        <v>0</v>
      </c>
    </row>
    <row r="416" customFormat="false" ht="14.25" hidden="false" customHeight="false" outlineLevel="0" collapsed="false">
      <c r="A416" s="370"/>
      <c r="B416" s="370"/>
      <c r="C416" s="268" t="n">
        <v>4300</v>
      </c>
      <c r="D416" s="268" t="s">
        <v>167</v>
      </c>
      <c r="E416" s="281" t="n">
        <v>195500</v>
      </c>
      <c r="F416" s="269" t="n">
        <v>183064</v>
      </c>
      <c r="G416" s="269" t="n">
        <v>418000</v>
      </c>
      <c r="H416" s="187" t="n">
        <f aca="false">G416/E416</f>
        <v>2.1381074168798</v>
      </c>
      <c r="I416" s="221" t="n">
        <f aca="false">G416/F416</f>
        <v>2.28335445527247</v>
      </c>
    </row>
    <row r="417" s="120" customFormat="true" ht="14.25" hidden="false" customHeight="false" outlineLevel="0" collapsed="false">
      <c r="A417" s="364"/>
      <c r="B417" s="364" t="n">
        <v>90002</v>
      </c>
      <c r="C417" s="364"/>
      <c r="D417" s="348" t="s">
        <v>132</v>
      </c>
      <c r="E417" s="341" t="n">
        <f aca="false">E416+E415</f>
        <v>196500</v>
      </c>
      <c r="F417" s="341" t="n">
        <f aca="false">F416+F415</f>
        <v>183064</v>
      </c>
      <c r="G417" s="341" t="n">
        <f aca="false">G416+G415</f>
        <v>420000</v>
      </c>
      <c r="H417" s="227" t="n">
        <f aca="false">G417/E417</f>
        <v>2.13740458015267</v>
      </c>
      <c r="I417" s="227" t="n">
        <f aca="false">G417/F417</f>
        <v>2.29427959620679</v>
      </c>
    </row>
    <row r="418" customFormat="false" ht="14.25" hidden="false" customHeight="false" outlineLevel="0" collapsed="false">
      <c r="A418" s="370"/>
      <c r="B418" s="370"/>
      <c r="C418" s="365" t="n">
        <v>4170</v>
      </c>
      <c r="D418" s="279" t="s">
        <v>162</v>
      </c>
      <c r="E418" s="202" t="n">
        <v>3000</v>
      </c>
      <c r="F418" s="269" t="n">
        <v>0</v>
      </c>
      <c r="G418" s="269" t="n">
        <v>5000</v>
      </c>
      <c r="H418" s="187" t="n">
        <f aca="false">G418/E418</f>
        <v>1.66666666666667</v>
      </c>
      <c r="I418" s="187" t="n">
        <v>0</v>
      </c>
    </row>
    <row r="419" customFormat="false" ht="14.25" hidden="false" customHeight="false" outlineLevel="0" collapsed="false">
      <c r="A419" s="353"/>
      <c r="B419" s="353"/>
      <c r="C419" s="268" t="n">
        <v>4260</v>
      </c>
      <c r="D419" s="268" t="s">
        <v>238</v>
      </c>
      <c r="E419" s="202" t="n">
        <v>400000</v>
      </c>
      <c r="F419" s="269" t="n">
        <v>399542.64</v>
      </c>
      <c r="G419" s="269" t="n">
        <v>410000</v>
      </c>
      <c r="H419" s="187" t="n">
        <f aca="false">G419/E419</f>
        <v>1.025</v>
      </c>
      <c r="I419" s="187" t="n">
        <f aca="false">G419/F419</f>
        <v>1.02617332658161</v>
      </c>
    </row>
    <row r="420" customFormat="false" ht="22.5" hidden="false" customHeight="false" outlineLevel="0" collapsed="false">
      <c r="A420" s="353"/>
      <c r="B420" s="353"/>
      <c r="C420" s="268" t="n">
        <v>4270</v>
      </c>
      <c r="D420" s="268" t="s">
        <v>254</v>
      </c>
      <c r="E420" s="202" t="n">
        <v>60000</v>
      </c>
      <c r="F420" s="269" t="n">
        <v>15200</v>
      </c>
      <c r="G420" s="269" t="n">
        <v>60000</v>
      </c>
      <c r="H420" s="187" t="n">
        <f aca="false">G420/E420</f>
        <v>1</v>
      </c>
      <c r="I420" s="187" t="n">
        <f aca="false">G420/F420</f>
        <v>3.94736842105263</v>
      </c>
    </row>
    <row r="421" customFormat="false" ht="14.25" hidden="false" customHeight="false" outlineLevel="0" collapsed="false">
      <c r="A421" s="353"/>
      <c r="B421" s="353"/>
      <c r="C421" s="268" t="n">
        <v>4300</v>
      </c>
      <c r="D421" s="268" t="s">
        <v>167</v>
      </c>
      <c r="E421" s="202" t="n">
        <v>45000</v>
      </c>
      <c r="F421" s="202" t="n">
        <v>36699</v>
      </c>
      <c r="G421" s="202" t="n">
        <v>50000</v>
      </c>
      <c r="H421" s="187" t="n">
        <f aca="false">G421/E421</f>
        <v>1.11111111111111</v>
      </c>
      <c r="I421" s="187" t="n">
        <f aca="false">G421/F421</f>
        <v>1.36243494373144</v>
      </c>
    </row>
    <row r="422" customFormat="false" ht="33.75" hidden="false" customHeight="false" outlineLevel="0" collapsed="false">
      <c r="A422" s="353"/>
      <c r="B422" s="353"/>
      <c r="C422" s="353" t="n">
        <v>6050</v>
      </c>
      <c r="D422" s="279" t="s">
        <v>255</v>
      </c>
      <c r="E422" s="202" t="n">
        <v>121535</v>
      </c>
      <c r="F422" s="271" t="n">
        <v>104366.87</v>
      </c>
      <c r="G422" s="202" t="n">
        <v>100000</v>
      </c>
      <c r="H422" s="187" t="n">
        <f aca="false">G422/E422</f>
        <v>0.82280824453861</v>
      </c>
      <c r="I422" s="187" t="n">
        <f aca="false">G422/F422</f>
        <v>0.958158465421067</v>
      </c>
    </row>
    <row r="423" s="120" customFormat="true" ht="14.25" hidden="false" customHeight="false" outlineLevel="0" collapsed="false">
      <c r="A423" s="356"/>
      <c r="B423" s="356" t="n">
        <v>90015</v>
      </c>
      <c r="C423" s="356"/>
      <c r="D423" s="285" t="s">
        <v>256</v>
      </c>
      <c r="E423" s="331" t="n">
        <f aca="false">SUM(E418:E422)</f>
        <v>629535</v>
      </c>
      <c r="F423" s="331" t="n">
        <f aca="false">SUM(F418:F422)</f>
        <v>555808.51</v>
      </c>
      <c r="G423" s="331" t="n">
        <f aca="false">SUM(G418:G422)</f>
        <v>625000</v>
      </c>
      <c r="H423" s="227" t="n">
        <f aca="false">G423/E423</f>
        <v>0.992796270262972</v>
      </c>
      <c r="I423" s="196" t="n">
        <f aca="false">G423/F423</f>
        <v>1.12448800037265</v>
      </c>
    </row>
    <row r="424" s="57" customFormat="true" ht="24" hidden="false" customHeight="true" outlineLevel="0" collapsed="false">
      <c r="A424" s="365"/>
      <c r="B424" s="365" t="n">
        <v>90019</v>
      </c>
      <c r="C424" s="365" t="n">
        <v>4520</v>
      </c>
      <c r="D424" s="279" t="s">
        <v>257</v>
      </c>
      <c r="E424" s="281" t="n">
        <v>35000</v>
      </c>
      <c r="F424" s="281" t="n">
        <v>16413</v>
      </c>
      <c r="G424" s="281" t="n">
        <v>40000</v>
      </c>
      <c r="H424" s="187" t="n">
        <f aca="false">G424/E424</f>
        <v>1.14285714285714</v>
      </c>
      <c r="I424" s="187" t="n">
        <f aca="false">G424/F424</f>
        <v>2.43709254858953</v>
      </c>
      <c r="J424" s="0"/>
      <c r="K424" s="0"/>
      <c r="L424" s="0"/>
    </row>
    <row r="425" s="66" customFormat="true" ht="21" hidden="false" customHeight="false" outlineLevel="0" collapsed="false">
      <c r="A425" s="356"/>
      <c r="B425" s="356" t="n">
        <v>90019</v>
      </c>
      <c r="C425" s="356"/>
      <c r="D425" s="285" t="s">
        <v>258</v>
      </c>
      <c r="E425" s="331" t="n">
        <f aca="false">SUM(E424)</f>
        <v>35000</v>
      </c>
      <c r="F425" s="331" t="n">
        <f aca="false">SUM(F424)</f>
        <v>16413</v>
      </c>
      <c r="G425" s="331" t="n">
        <f aca="false">SUM(G424)</f>
        <v>40000</v>
      </c>
      <c r="H425" s="196" t="n">
        <f aca="false">G425/E425</f>
        <v>1.14285714285714</v>
      </c>
      <c r="I425" s="196" t="n">
        <f aca="false">G425/F425</f>
        <v>2.43709254858953</v>
      </c>
    </row>
    <row r="426" customFormat="false" ht="14.25" hidden="false" customHeight="false" outlineLevel="0" collapsed="false">
      <c r="A426" s="356"/>
      <c r="B426" s="364" t="n">
        <v>90095</v>
      </c>
      <c r="C426" s="279" t="n">
        <v>4210</v>
      </c>
      <c r="D426" s="371" t="s">
        <v>163</v>
      </c>
      <c r="E426" s="202" t="n">
        <v>800</v>
      </c>
      <c r="F426" s="202" t="n">
        <v>0</v>
      </c>
      <c r="G426" s="202" t="n">
        <v>1000</v>
      </c>
      <c r="H426" s="187" t="n">
        <f aca="false">G426/E426</f>
        <v>1.25</v>
      </c>
      <c r="I426" s="187"/>
    </row>
    <row r="427" customFormat="false" ht="14.25" hidden="false" customHeight="false" outlineLevel="0" collapsed="false">
      <c r="A427" s="356"/>
      <c r="B427" s="356"/>
      <c r="C427" s="279" t="n">
        <v>4300</v>
      </c>
      <c r="D427" s="371" t="s">
        <v>167</v>
      </c>
      <c r="E427" s="202" t="n">
        <v>15000</v>
      </c>
      <c r="F427" s="202" t="n">
        <v>1200</v>
      </c>
      <c r="G427" s="372" t="n">
        <v>12000</v>
      </c>
      <c r="H427" s="187" t="n">
        <f aca="false">G427/E427</f>
        <v>0.8</v>
      </c>
      <c r="I427" s="187" t="n">
        <f aca="false">G427/F427</f>
        <v>10</v>
      </c>
    </row>
    <row r="428" customFormat="false" ht="22.5" hidden="false" customHeight="false" outlineLevel="0" collapsed="false">
      <c r="A428" s="356"/>
      <c r="B428" s="356"/>
      <c r="C428" s="279" t="n">
        <v>4610</v>
      </c>
      <c r="D428" s="371" t="s">
        <v>182</v>
      </c>
      <c r="E428" s="202" t="n">
        <v>1000</v>
      </c>
      <c r="F428" s="202" t="n">
        <v>387.68</v>
      </c>
      <c r="G428" s="202" t="n">
        <v>1000</v>
      </c>
      <c r="H428" s="187" t="n">
        <f aca="false">G428/E428</f>
        <v>1</v>
      </c>
      <c r="I428" s="187" t="n">
        <f aca="false">G428/F428</f>
        <v>2.57944696657037</v>
      </c>
    </row>
    <row r="429" s="66" customFormat="true" ht="14.25" hidden="false" customHeight="false" outlineLevel="0" collapsed="false">
      <c r="A429" s="356"/>
      <c r="B429" s="356" t="n">
        <v>90095</v>
      </c>
      <c r="C429" s="356"/>
      <c r="D429" s="285" t="s">
        <v>34</v>
      </c>
      <c r="E429" s="331" t="n">
        <f aca="false">SUM(E426:E428)</f>
        <v>16800</v>
      </c>
      <c r="F429" s="331" t="n">
        <f aca="false">SUM(F426:F428)</f>
        <v>1587.68</v>
      </c>
      <c r="G429" s="331" t="n">
        <f aca="false">SUM(G426:G428)</f>
        <v>14000</v>
      </c>
      <c r="H429" s="196" t="n">
        <f aca="false">G429/E429</f>
        <v>0.833333333333333</v>
      </c>
      <c r="I429" s="196" t="n">
        <f aca="false">G429/F429</f>
        <v>8.81789781316134</v>
      </c>
    </row>
    <row r="430" customFormat="false" ht="22.5" hidden="false" customHeight="false" outlineLevel="0" collapsed="false">
      <c r="A430" s="369" t="n">
        <v>900</v>
      </c>
      <c r="B430" s="373"/>
      <c r="C430" s="373"/>
      <c r="D430" s="316" t="s">
        <v>259</v>
      </c>
      <c r="E430" s="325" t="n">
        <f aca="false">SUM(E429+E423+E417+E425)</f>
        <v>877835</v>
      </c>
      <c r="F430" s="325" t="n">
        <f aca="false">SUM(F429+F423+F417+F425)</f>
        <v>756873.19</v>
      </c>
      <c r="G430" s="325" t="n">
        <f aca="false">SUM(G429+G423+G417+G425)</f>
        <v>1099000</v>
      </c>
      <c r="H430" s="226" t="n">
        <f aca="false">G430/E430</f>
        <v>1.25194370240421</v>
      </c>
      <c r="I430" s="226" t="n">
        <f aca="false">G430/F430</f>
        <v>1.45202659378119</v>
      </c>
    </row>
    <row r="431" customFormat="false" ht="22.5" hidden="false" customHeight="false" outlineLevel="0" collapsed="false">
      <c r="A431" s="365" t="n">
        <v>921</v>
      </c>
      <c r="B431" s="365" t="n">
        <v>92105</v>
      </c>
      <c r="C431" s="365" t="n">
        <v>2820</v>
      </c>
      <c r="D431" s="374" t="s">
        <v>260</v>
      </c>
      <c r="E431" s="281" t="n">
        <v>10000</v>
      </c>
      <c r="F431" s="281" t="n">
        <v>10000</v>
      </c>
      <c r="G431" s="281" t="n">
        <v>12000</v>
      </c>
      <c r="H431" s="187" t="n">
        <f aca="false">G431/E431</f>
        <v>1.2</v>
      </c>
      <c r="I431" s="221" t="n">
        <f aca="false">G431/F431</f>
        <v>1.2</v>
      </c>
    </row>
    <row r="432" s="66" customFormat="true" ht="21" hidden="false" customHeight="false" outlineLevel="0" collapsed="false">
      <c r="A432" s="356"/>
      <c r="B432" s="356" t="n">
        <v>92105</v>
      </c>
      <c r="C432" s="356"/>
      <c r="D432" s="285" t="s">
        <v>261</v>
      </c>
      <c r="E432" s="331" t="n">
        <f aca="false">SUM(E431)</f>
        <v>10000</v>
      </c>
      <c r="F432" s="331" t="n">
        <f aca="false">SUM(F431)</f>
        <v>10000</v>
      </c>
      <c r="G432" s="331" t="n">
        <f aca="false">SUM(G431)</f>
        <v>12000</v>
      </c>
      <c r="H432" s="187" t="n">
        <f aca="false">G432/E432</f>
        <v>1.2</v>
      </c>
      <c r="I432" s="221" t="n">
        <f aca="false">G432/F432</f>
        <v>1.2</v>
      </c>
      <c r="J432" s="0"/>
      <c r="K432" s="0"/>
      <c r="L432" s="0"/>
    </row>
    <row r="433" customFormat="false" ht="22.5" hidden="false" customHeight="false" outlineLevel="0" collapsed="false">
      <c r="A433" s="353" t="s">
        <v>115</v>
      </c>
      <c r="B433" s="353" t="n">
        <v>92116</v>
      </c>
      <c r="C433" s="268" t="n">
        <v>2480</v>
      </c>
      <c r="D433" s="268" t="s">
        <v>262</v>
      </c>
      <c r="E433" s="202" t="n">
        <v>148000</v>
      </c>
      <c r="F433" s="202" t="n">
        <v>148000</v>
      </c>
      <c r="G433" s="202" t="n">
        <v>160000</v>
      </c>
      <c r="H433" s="187" t="n">
        <f aca="false">G433/E433</f>
        <v>1.08108108108108</v>
      </c>
      <c r="I433" s="187" t="n">
        <f aca="false">G433/F433</f>
        <v>1.08108108108108</v>
      </c>
    </row>
    <row r="434" customFormat="false" ht="14.25" hidden="false" customHeight="false" outlineLevel="0" collapsed="false">
      <c r="A434" s="356"/>
      <c r="B434" s="356" t="n">
        <v>92116</v>
      </c>
      <c r="C434" s="356"/>
      <c r="D434" s="356" t="s">
        <v>263</v>
      </c>
      <c r="E434" s="331" t="n">
        <f aca="false">E433</f>
        <v>148000</v>
      </c>
      <c r="F434" s="331" t="n">
        <f aca="false">F433</f>
        <v>148000</v>
      </c>
      <c r="G434" s="331" t="n">
        <f aca="false">G433</f>
        <v>160000</v>
      </c>
      <c r="H434" s="196" t="n">
        <f aca="false">G434/E434</f>
        <v>1.08108108108108</v>
      </c>
      <c r="I434" s="196" t="n">
        <f aca="false">G434/F434</f>
        <v>1.08108108108108</v>
      </c>
    </row>
    <row r="435" customFormat="false" ht="22.5" hidden="false" customHeight="false" outlineLevel="0" collapsed="false">
      <c r="A435" s="369" t="n">
        <v>921</v>
      </c>
      <c r="B435" s="373"/>
      <c r="C435" s="373"/>
      <c r="D435" s="316" t="s">
        <v>264</v>
      </c>
      <c r="E435" s="325" t="n">
        <f aca="false">SUM(E434+E432)</f>
        <v>158000</v>
      </c>
      <c r="F435" s="325" t="n">
        <f aca="false">SUM(F434+F432)</f>
        <v>158000</v>
      </c>
      <c r="G435" s="325" t="n">
        <f aca="false">SUM(G434+G432)</f>
        <v>172000</v>
      </c>
      <c r="H435" s="226" t="n">
        <f aca="false">G435/E435</f>
        <v>1.08860759493671</v>
      </c>
      <c r="I435" s="226" t="n">
        <f aca="false">G435/F435</f>
        <v>1.08860759493671</v>
      </c>
    </row>
    <row r="436" customFormat="false" ht="33.75" hidden="false" customHeight="false" outlineLevel="0" collapsed="false">
      <c r="A436" s="365" t="n">
        <v>926</v>
      </c>
      <c r="B436" s="365" t="n">
        <v>92601</v>
      </c>
      <c r="C436" s="375" t="n">
        <v>6050</v>
      </c>
      <c r="D436" s="268" t="s">
        <v>265</v>
      </c>
      <c r="E436" s="366" t="n">
        <v>173725</v>
      </c>
      <c r="F436" s="202" t="n">
        <v>155549.24</v>
      </c>
      <c r="G436" s="202" t="n">
        <v>3177346</v>
      </c>
      <c r="H436" s="187" t="n">
        <f aca="false">G436/E436</f>
        <v>18.289515038135</v>
      </c>
      <c r="I436" s="187" t="n">
        <f aca="false">G429/F429</f>
        <v>8.81789781316134</v>
      </c>
    </row>
    <row r="437" customFormat="false" ht="45" hidden="false" customHeight="false" outlineLevel="0" collapsed="false">
      <c r="A437" s="353"/>
      <c r="B437" s="353"/>
      <c r="C437" s="268" t="n">
        <v>6057</v>
      </c>
      <c r="D437" s="268" t="s">
        <v>266</v>
      </c>
      <c r="E437" s="202" t="n">
        <v>329096</v>
      </c>
      <c r="F437" s="202" t="n">
        <v>329096</v>
      </c>
      <c r="G437" s="202" t="n">
        <v>185000</v>
      </c>
      <c r="H437" s="187" t="n">
        <f aca="false">G437/E437</f>
        <v>0.562145999951382</v>
      </c>
      <c r="I437" s="187" t="n">
        <f aca="false">G437/F437</f>
        <v>0.562145999951382</v>
      </c>
    </row>
    <row r="438" customFormat="false" ht="45" hidden="false" customHeight="false" outlineLevel="0" collapsed="false">
      <c r="A438" s="353"/>
      <c r="B438" s="353"/>
      <c r="C438" s="268" t="n">
        <v>6059</v>
      </c>
      <c r="D438" s="268" t="s">
        <v>267</v>
      </c>
      <c r="E438" s="202" t="n">
        <v>82275</v>
      </c>
      <c r="F438" s="202" t="n">
        <v>82275</v>
      </c>
      <c r="G438" s="202" t="n">
        <v>431720</v>
      </c>
      <c r="H438" s="187" t="n">
        <f aca="false">G438/E438</f>
        <v>5.24728046186569</v>
      </c>
      <c r="I438" s="187" t="n">
        <f aca="false">G438/F438</f>
        <v>5.24728046186569</v>
      </c>
    </row>
    <row r="439" customFormat="false" ht="39" hidden="false" customHeight="true" outlineLevel="0" collapsed="false">
      <c r="A439" s="353"/>
      <c r="B439" s="353"/>
      <c r="C439" s="268" t="n">
        <v>6060</v>
      </c>
      <c r="D439" s="268" t="s">
        <v>174</v>
      </c>
      <c r="E439" s="366" t="n">
        <v>9800</v>
      </c>
      <c r="F439" s="202" t="n">
        <v>9746.7</v>
      </c>
      <c r="G439" s="202" t="n">
        <v>10107</v>
      </c>
      <c r="H439" s="187" t="n">
        <f aca="false">G439/E439</f>
        <v>1.03132653061225</v>
      </c>
      <c r="I439" s="187" t="n">
        <f aca="false">G439/F439</f>
        <v>1.03696635784419</v>
      </c>
    </row>
    <row r="440" s="66" customFormat="true" ht="17.25" hidden="false" customHeight="true" outlineLevel="0" collapsed="false">
      <c r="A440" s="355"/>
      <c r="B440" s="356" t="n">
        <v>92601</v>
      </c>
      <c r="C440" s="285"/>
      <c r="D440" s="285" t="s">
        <v>137</v>
      </c>
      <c r="E440" s="363" t="n">
        <f aca="false">SUM(E436:E439)</f>
        <v>594896</v>
      </c>
      <c r="F440" s="363" t="n">
        <f aca="false">SUM(F436:F439)</f>
        <v>576666.94</v>
      </c>
      <c r="G440" s="363" t="n">
        <f aca="false">SUM(G436:G439)</f>
        <v>3804173</v>
      </c>
      <c r="H440" s="196" t="n">
        <f aca="false">G440/E440</f>
        <v>6.39468579381942</v>
      </c>
      <c r="I440" s="196" t="n">
        <f aca="false">G440/F440</f>
        <v>6.59682866508699</v>
      </c>
    </row>
    <row r="441" s="57" customFormat="true" ht="26.25" hidden="false" customHeight="true" outlineLevel="0" collapsed="false">
      <c r="A441" s="353"/>
      <c r="B441" s="365" t="n">
        <v>92605</v>
      </c>
      <c r="C441" s="279" t="n">
        <v>2820</v>
      </c>
      <c r="D441" s="374" t="s">
        <v>260</v>
      </c>
      <c r="E441" s="376" t="n">
        <v>26000</v>
      </c>
      <c r="F441" s="376" t="n">
        <v>26000</v>
      </c>
      <c r="G441" s="376" t="n">
        <v>26000</v>
      </c>
      <c r="H441" s="187" t="n">
        <f aca="false">G441/E441</f>
        <v>1</v>
      </c>
      <c r="I441" s="227" t="n">
        <f aca="false">G441/F441</f>
        <v>1</v>
      </c>
      <c r="J441" s="0"/>
      <c r="K441" s="0"/>
      <c r="L441" s="0"/>
    </row>
    <row r="442" customFormat="false" ht="22.5" hidden="false" customHeight="false" outlineLevel="0" collapsed="false">
      <c r="A442" s="353"/>
      <c r="B442" s="353" t="s">
        <v>115</v>
      </c>
      <c r="C442" s="268" t="n">
        <v>3030</v>
      </c>
      <c r="D442" s="268" t="s">
        <v>268</v>
      </c>
      <c r="E442" s="202" t="n">
        <v>3500</v>
      </c>
      <c r="F442" s="281" t="n">
        <v>2128</v>
      </c>
      <c r="G442" s="202" t="n">
        <v>2500</v>
      </c>
      <c r="H442" s="187" t="n">
        <f aca="false">G442/E442</f>
        <v>0.714285714285714</v>
      </c>
      <c r="I442" s="196" t="n">
        <f aca="false">G442/F442</f>
        <v>1.17481203007519</v>
      </c>
    </row>
    <row r="443" customFormat="false" ht="14.25" hidden="false" customHeight="false" outlineLevel="0" collapsed="false">
      <c r="A443" s="353"/>
      <c r="B443" s="353"/>
      <c r="C443" s="268" t="n">
        <v>4210</v>
      </c>
      <c r="D443" s="268" t="s">
        <v>269</v>
      </c>
      <c r="E443" s="202" t="n">
        <v>20000</v>
      </c>
      <c r="F443" s="202" t="n">
        <v>14529.9</v>
      </c>
      <c r="G443" s="202" t="n">
        <v>10000</v>
      </c>
      <c r="H443" s="187" t="n">
        <f aca="false">G443/E443</f>
        <v>0.5</v>
      </c>
      <c r="I443" s="187" t="n">
        <f aca="false">G443/F443</f>
        <v>0.68823598235363</v>
      </c>
    </row>
    <row r="444" customFormat="false" ht="14.25" hidden="false" customHeight="false" outlineLevel="0" collapsed="false">
      <c r="A444" s="353"/>
      <c r="B444" s="353"/>
      <c r="C444" s="268" t="n">
        <v>4300</v>
      </c>
      <c r="D444" s="268" t="s">
        <v>167</v>
      </c>
      <c r="E444" s="202" t="n">
        <v>5000</v>
      </c>
      <c r="F444" s="202" t="n">
        <v>2109.96</v>
      </c>
      <c r="G444" s="202" t="n">
        <v>3000</v>
      </c>
      <c r="H444" s="187" t="n">
        <f aca="false">G444/E444</f>
        <v>0.6</v>
      </c>
      <c r="I444" s="187" t="n">
        <f aca="false">G444/F444</f>
        <v>1.42182790195075</v>
      </c>
    </row>
    <row r="445" customFormat="false" ht="27" hidden="false" customHeight="true" outlineLevel="0" collapsed="false">
      <c r="A445" s="361"/>
      <c r="B445" s="361"/>
      <c r="C445" s="375" t="n">
        <v>4430</v>
      </c>
      <c r="D445" s="375" t="s">
        <v>172</v>
      </c>
      <c r="E445" s="366" t="n">
        <v>1500</v>
      </c>
      <c r="F445" s="202" t="n">
        <v>900</v>
      </c>
      <c r="G445" s="202" t="n">
        <v>1500</v>
      </c>
      <c r="H445" s="187" t="n">
        <f aca="false">G445/E445</f>
        <v>1</v>
      </c>
      <c r="I445" s="187" t="n">
        <f aca="false">G445/F445</f>
        <v>1.66666666666667</v>
      </c>
    </row>
    <row r="446" s="66" customFormat="true" ht="21" hidden="false" customHeight="false" outlineLevel="0" collapsed="false">
      <c r="A446" s="377"/>
      <c r="B446" s="356" t="n">
        <v>92605</v>
      </c>
      <c r="C446" s="285"/>
      <c r="D446" s="285" t="s">
        <v>270</v>
      </c>
      <c r="E446" s="363" t="n">
        <f aca="false">SUM(E441:E445)</f>
        <v>56000</v>
      </c>
      <c r="F446" s="363" t="n">
        <f aca="false">SUM(F441:F445)</f>
        <v>45667.86</v>
      </c>
      <c r="G446" s="363" t="n">
        <f aca="false">SUM(G441:G445)</f>
        <v>43000</v>
      </c>
      <c r="H446" s="196" t="n">
        <f aca="false">G446/E446</f>
        <v>0.767857142857143</v>
      </c>
      <c r="I446" s="196" t="n">
        <f aca="false">G446/F446</f>
        <v>0.941581234592556</v>
      </c>
    </row>
    <row r="447" customFormat="false" ht="14.25" hidden="false" customHeight="false" outlineLevel="0" collapsed="false">
      <c r="A447" s="361"/>
      <c r="B447" s="365" t="n">
        <v>92695</v>
      </c>
      <c r="C447" s="279" t="n">
        <v>4170</v>
      </c>
      <c r="D447" s="279" t="s">
        <v>162</v>
      </c>
      <c r="E447" s="376" t="n">
        <v>12000</v>
      </c>
      <c r="F447" s="202" t="n">
        <v>5800</v>
      </c>
      <c r="G447" s="202" t="n">
        <v>12000</v>
      </c>
      <c r="H447" s="187" t="n">
        <f aca="false">G447/E447</f>
        <v>1</v>
      </c>
      <c r="I447" s="187" t="n">
        <f aca="false">G447/F447</f>
        <v>2.06896551724138</v>
      </c>
    </row>
    <row r="448" customFormat="false" ht="14.25" hidden="false" customHeight="false" outlineLevel="0" collapsed="false">
      <c r="A448" s="361"/>
      <c r="B448" s="365"/>
      <c r="C448" s="279" t="n">
        <v>4210</v>
      </c>
      <c r="D448" s="279" t="s">
        <v>269</v>
      </c>
      <c r="E448" s="376" t="n">
        <v>14000</v>
      </c>
      <c r="F448" s="202" t="n">
        <v>8250</v>
      </c>
      <c r="G448" s="202" t="n">
        <v>10154</v>
      </c>
      <c r="H448" s="187" t="n">
        <f aca="false">G448/E448</f>
        <v>0.725285714285714</v>
      </c>
      <c r="I448" s="187" t="n">
        <f aca="false">G448/F448</f>
        <v>1.23078787878788</v>
      </c>
    </row>
    <row r="449" customFormat="false" ht="14.25" hidden="false" customHeight="false" outlineLevel="0" collapsed="false">
      <c r="A449" s="361"/>
      <c r="B449" s="356"/>
      <c r="C449" s="279" t="n">
        <v>4260</v>
      </c>
      <c r="D449" s="279" t="s">
        <v>164</v>
      </c>
      <c r="E449" s="376" t="n">
        <v>35000</v>
      </c>
      <c r="F449" s="202" t="n">
        <v>11368</v>
      </c>
      <c r="G449" s="202" t="n">
        <v>30000</v>
      </c>
      <c r="H449" s="187" t="n">
        <f aca="false">G449/E449</f>
        <v>0.857142857142857</v>
      </c>
      <c r="I449" s="187" t="n">
        <f aca="false">G449/F449</f>
        <v>2.63898662913441</v>
      </c>
    </row>
    <row r="450" customFormat="false" ht="14.25" hidden="false" customHeight="false" outlineLevel="0" collapsed="false">
      <c r="A450" s="361"/>
      <c r="B450" s="356"/>
      <c r="C450" s="279" t="n">
        <v>4300</v>
      </c>
      <c r="D450" s="279" t="s">
        <v>167</v>
      </c>
      <c r="E450" s="376" t="n">
        <v>55000</v>
      </c>
      <c r="F450" s="202" t="n">
        <v>50810.53</v>
      </c>
      <c r="G450" s="202" t="n">
        <v>65000</v>
      </c>
      <c r="H450" s="187" t="n">
        <f aca="false">G450/E450</f>
        <v>1.18181818181818</v>
      </c>
      <c r="I450" s="187" t="n">
        <f aca="false">G450/F450</f>
        <v>1.27926238911501</v>
      </c>
    </row>
    <row r="451" customFormat="false" ht="14.25" hidden="false" customHeight="false" outlineLevel="0" collapsed="false">
      <c r="A451" s="361"/>
      <c r="B451" s="356"/>
      <c r="C451" s="279" t="n">
        <v>4430</v>
      </c>
      <c r="D451" s="279" t="s">
        <v>172</v>
      </c>
      <c r="E451" s="376" t="n">
        <v>5000</v>
      </c>
      <c r="F451" s="202" t="n">
        <v>1415.25</v>
      </c>
      <c r="G451" s="202" t="n">
        <v>5000</v>
      </c>
      <c r="H451" s="187" t="n">
        <f aca="false">G451/E451</f>
        <v>1</v>
      </c>
      <c r="I451" s="187" t="n">
        <f aca="false">G451/F451</f>
        <v>3.5329447094153</v>
      </c>
    </row>
    <row r="452" customFormat="false" ht="14.25" hidden="false" customHeight="false" outlineLevel="0" collapsed="false">
      <c r="A452" s="361"/>
      <c r="B452" s="356" t="n">
        <v>92695</v>
      </c>
      <c r="C452" s="285"/>
      <c r="D452" s="285" t="s">
        <v>34</v>
      </c>
      <c r="E452" s="363" t="n">
        <f aca="false">SUM(E447:E451)</f>
        <v>121000</v>
      </c>
      <c r="F452" s="363" t="n">
        <f aca="false">SUM(F447:F451)</f>
        <v>77643.78</v>
      </c>
      <c r="G452" s="363" t="n">
        <f aca="false">SUM(G447:G451)</f>
        <v>122154</v>
      </c>
      <c r="H452" s="196" t="n">
        <f aca="false">G452/E452</f>
        <v>1.00953719008264</v>
      </c>
      <c r="I452" s="196" t="n">
        <f aca="false">G452/F452</f>
        <v>1.57326188910432</v>
      </c>
    </row>
    <row r="453" s="380" customFormat="true" ht="15" hidden="false" customHeight="false" outlineLevel="0" collapsed="false">
      <c r="A453" s="369" t="n">
        <v>926</v>
      </c>
      <c r="B453" s="369"/>
      <c r="C453" s="316"/>
      <c r="D453" s="316" t="s">
        <v>271</v>
      </c>
      <c r="E453" s="378" t="n">
        <f aca="false">SUM(E452+E446+E440)</f>
        <v>771896</v>
      </c>
      <c r="F453" s="378" t="n">
        <f aca="false">SUM(F452+F446+F440)</f>
        <v>699978.58</v>
      </c>
      <c r="G453" s="378" t="n">
        <f aca="false">SUM(G452+G446+G440)</f>
        <v>3969327</v>
      </c>
      <c r="H453" s="379" t="n">
        <f aca="false">G453/E453</f>
        <v>5.14230803113373</v>
      </c>
      <c r="I453" s="379" t="n">
        <f aca="false">G453/F453</f>
        <v>5.67064066446148</v>
      </c>
    </row>
    <row r="454" customFormat="false" ht="14.25" hidden="false" customHeight="false" outlineLevel="0" collapsed="false">
      <c r="A454" s="381" t="s">
        <v>272</v>
      </c>
      <c r="B454" s="381"/>
      <c r="C454" s="381"/>
      <c r="D454" s="382"/>
      <c r="E454" s="383" t="n">
        <f aca="false">E35+E50+E60+E69+E129+E134+E137+E169+E172+E175+E279+E296+E382+E400+E414+E430+E435+E453</f>
        <v>31587831.72</v>
      </c>
      <c r="F454" s="383" t="n">
        <f aca="false">F35+F50+F60+F69+F129+F134+F137+F169+F172+F175+F279+F296+F382+F400+F414+F430+F435+F453</f>
        <v>27510873</v>
      </c>
      <c r="G454" s="383" t="n">
        <f aca="false">G35+G50+G60+G69+G129+G134+G137+G169+G172+G175+G279+G296+G382+G400+G414+G430+G435+G453</f>
        <v>33568411.05</v>
      </c>
      <c r="H454" s="384" t="n">
        <f aca="false">G454/E454</f>
        <v>1.06270070537149</v>
      </c>
      <c r="I454" s="384" t="n">
        <f aca="false">G454/F454</f>
        <v>1.22018705295175</v>
      </c>
    </row>
    <row r="455" customFormat="false" ht="12.75" hidden="false" customHeight="true" outlineLevel="0" collapsed="false">
      <c r="A455" s="385"/>
      <c r="B455" s="386"/>
      <c r="G455" s="165" t="s">
        <v>140</v>
      </c>
    </row>
    <row r="456" customFormat="false" ht="13.5" hidden="false" customHeight="true" outlineLevel="0" collapsed="false">
      <c r="E456" s="387"/>
      <c r="G456" s="165" t="s">
        <v>273</v>
      </c>
    </row>
  </sheetData>
  <mergeCells count="4">
    <mergeCell ref="A1:I1"/>
    <mergeCell ref="A2:I2"/>
    <mergeCell ref="A3:I3"/>
    <mergeCell ref="A454:C4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27:35Z</dcterms:created>
  <dc:creator>User</dc:creator>
  <dc:description/>
  <dc:language>en-US</dc:language>
  <cp:lastModifiedBy>Grażyna</cp:lastModifiedBy>
  <cp:lastPrinted>2013-11-15T10:03:03Z</cp:lastPrinted>
  <dcterms:modified xsi:type="dcterms:W3CDTF">2013-11-22T11:51:45Z</dcterms:modified>
  <cp:revision>0</cp:revision>
  <dc:subject/>
  <dc:title/>
</cp:coreProperties>
</file>